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 муниц 2012" sheetId="1" state="visible" r:id="rId2"/>
    <sheet name="Реестр ведом 2012" sheetId="2" state="visible" r:id="rId3"/>
    <sheet name="спра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ова:
</t>
        </r>
        <r>
          <rPr>
            <sz val="8"/>
            <color rgb="FF000000"/>
            <rFont val="Tahoma"/>
            <family val="0"/>
            <charset val="204"/>
          </rPr>
          <t xml:space="preserve">будут уточня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3</xdr:row>
                <xdr:rowOff>19</xdr:rowOff>
              </xdr:from>
              <xdr:to>
                <xdr:col>8</xdr:col>
                <xdr:colOff>27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0">
  <si>
    <t xml:space="preserve">№ 
п/п</t>
  </si>
  <si>
    <t xml:space="preserve">Наименование муниципальной целевой программы</t>
  </si>
  <si>
    <t xml:space="preserve">Правовой акт об утверждении муниципальной целевой программы</t>
  </si>
  <si>
    <t xml:space="preserve">Разработчик муниципальной целевой программы</t>
  </si>
  <si>
    <t xml:space="preserve">Общий объем расходов (тыс. рублей.)</t>
  </si>
  <si>
    <t xml:space="preserve">Этапы реализации</t>
  </si>
  <si>
    <t xml:space="preserve">Состояние муниципальной целевой программы (действует, внесены изменения, завершена, приостановлена)</t>
  </si>
  <si>
    <t xml:space="preserve">год</t>
  </si>
  <si>
    <t xml:space="preserve">объем финансирования (тыс. рублей)</t>
  </si>
  <si>
    <t xml:space="preserve">план</t>
  </si>
  <si>
    <t xml:space="preserve">факт</t>
  </si>
  <si>
    <t xml:space="preserve">Действующие</t>
  </si>
  <si>
    <t xml:space="preserve">1.</t>
  </si>
  <si>
    <t xml:space="preserve">"Развитие и модернизация объектов коммунальной инфраструктуры городского округа "Город Лесной" на 2012-2015 годы</t>
  </si>
  <si>
    <t xml:space="preserve">Решение Думы городского округа "Город Лесной" от 13.07.2011 г. № 472</t>
  </si>
  <si>
    <t xml:space="preserve">Администрация городского округа "Город Лесной"</t>
  </si>
  <si>
    <t xml:space="preserve">Действует                                         (изменения                                                   от 21.12.2011 г. № 546                              </t>
  </si>
  <si>
    <t xml:space="preserve">2.</t>
  </si>
  <si>
    <t xml:space="preserve">"Комплексное благоустройство дворовых территорий городского округа "Город Лесной" "Тысяча дворов" на 2012-2016 годы"</t>
  </si>
  <si>
    <t xml:space="preserve">Постановление главы администрации городского округа "Город Лесной" от 15.07.2011 г. № 595</t>
  </si>
  <si>
    <t xml:space="preserve">МУ "Комитет ЖКХ"</t>
  </si>
  <si>
    <t xml:space="preserve">Действует                                                      (изменения:                                                                         от 22.12.2011 г. № 1392</t>
  </si>
  <si>
    <t xml:space="preserve">3.</t>
  </si>
  <si>
    <t xml:space="preserve">"Развитие и обеспечение сохранности сети автомобильных дорог на территории городского округа "Город Лесной" на 2012-2016 годы"</t>
  </si>
  <si>
    <t xml:space="preserve">Постановление главы администрации городского округа "Город Лесной" от 03.08.2011 г. № 672</t>
  </si>
  <si>
    <t xml:space="preserve">Действует                                                      (изменения:                                                                         от 22.12.2011 г. № 1393</t>
  </si>
  <si>
    <t xml:space="preserve">4.</t>
  </si>
  <si>
    <t xml:space="preserve">"Поддержка предпринимательства в городском округе "Город Лесной" на 2012-2015 годы"</t>
  </si>
  <si>
    <t xml:space="preserve">Постановление главы администрации городского округа "Город Лесной" от 19.08.2011 г. № 747</t>
  </si>
  <si>
    <t xml:space="preserve">Действует                                                (изменения:                                                 от 22.12.2011 г. № 1391</t>
  </si>
  <si>
    <t xml:space="preserve">5.</t>
  </si>
  <si>
    <t xml:space="preserve">"Развитие физической культуры и спорта на территории городского округа "Город Лесной" на 2012-2015 годы"</t>
  </si>
  <si>
    <t xml:space="preserve">Постановление главы администрации городского округа "Город Лесной" от 19.08.2011 г. № 726</t>
  </si>
  <si>
    <t xml:space="preserve">Действует                                    (изменения:                                                  от 22.12.2011 г. № 1395</t>
  </si>
  <si>
    <t xml:space="preserve">6.</t>
  </si>
  <si>
    <t xml:space="preserve">"Создание системы кадастра недвижимости на территории городского округа "Город Лесной" на 2012-2013 годы"</t>
  </si>
  <si>
    <t xml:space="preserve">Постановление главы администрации городского округа "Город Лесной" от 14.09.2011 г. №840</t>
  </si>
  <si>
    <t xml:space="preserve">МУ "Комитет по управлению имуществом"</t>
  </si>
  <si>
    <t xml:space="preserve">Действует                                         (изменения                                                   от 27.12.2011 г. № 1431                              </t>
  </si>
  <si>
    <t xml:space="preserve">7.</t>
  </si>
  <si>
    <t xml:space="preserve">"Развитие и сохранение культуры городского округа "Город Лесной" на 2012-2014 годы"</t>
  </si>
  <si>
    <t xml:space="preserve">Постановление главы администрации городского округа "Город Лесной" от 05.10.2011 г. № 1015</t>
  </si>
  <si>
    <t xml:space="preserve">МУ "Отдел культуры"</t>
  </si>
  <si>
    <t xml:space="preserve">Действует                                  (изменения:                                                 от 22.12.2011 г. № 1394</t>
  </si>
  <si>
    <t xml:space="preserve">8.</t>
  </si>
  <si>
    <t xml:space="preserve">"Развитие образования в городском округе "Город Лесной" ("Наша новая школа") на 2012-2015 годы</t>
  </si>
  <si>
    <t xml:space="preserve">Постановление главы администрации городского округа "Город Лесной" от 05.10.2011 г. № 1002</t>
  </si>
  <si>
    <t xml:space="preserve">МУ "Управление образования"</t>
  </si>
  <si>
    <t xml:space="preserve">Действует                                              (изменения:                                               от 29.12.2011 г. №1443</t>
  </si>
  <si>
    <t xml:space="preserve">9.</t>
  </si>
  <si>
    <t xml:space="preserve">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й на 2012-2014 годы"</t>
  </si>
  <si>
    <t xml:space="preserve">Постановление главы администрации городского округа "Город Лесной" от 04.10.2011 г. № 996</t>
  </si>
  <si>
    <t xml:space="preserve">Действует                                                     (изменения:                                                   от 29.12.2011 г. № 1444 </t>
  </si>
  <si>
    <t xml:space="preserve">10.</t>
  </si>
  <si>
    <t xml:space="preserve">"Профилактика правонарушений 
в городском округе «Город Лесной» на 2012-2014 годы»</t>
  </si>
  <si>
    <t xml:space="preserve">Постановление главы администрации городского округа "Город Лесной" от 06.10.2011 г. № 1021</t>
  </si>
  <si>
    <t xml:space="preserve">Действует                                    (изменения:                                                  от 22.12.2011 г. № 1388</t>
  </si>
  <si>
    <t xml:space="preserve">11.</t>
  </si>
  <si>
    <t xml:space="preserve">"Поддержка социальноориентированных некоммерческих организаций городского округа "Город Лесной" на 2012-2013 годы"</t>
  </si>
  <si>
    <t xml:space="preserve">Постановление главы администрации городского округа "Город Лесной" от  13.10.2011 № 1040</t>
  </si>
  <si>
    <t xml:space="preserve">Администрация городского округа "Город Лесной"
</t>
  </si>
  <si>
    <t xml:space="preserve">Действует                                              (изменения:                                               от 23.12.2011 г. №1411</t>
  </si>
  <si>
    <t xml:space="preserve">12.</t>
  </si>
  <si>
    <t xml:space="preserve">" Обеспечение первичных мер пожарной безопасности в границах городского округа "Город Лесной" на период 2012-2014 гг."</t>
  </si>
  <si>
    <t xml:space="preserve">Постановление главы администрации городского округа "Город Лесной" от 10.11.2011 г. № 1179</t>
  </si>
  <si>
    <t xml:space="preserve">Действует</t>
  </si>
  <si>
    <t xml:space="preserve">13.</t>
  </si>
  <si>
    <t xml:space="preserve">"Молодежь города Лесного (2010-2012 гг.)"</t>
  </si>
  <si>
    <t xml:space="preserve">Постановление главы городского округа "Город Лесной" от 28.08.2009 №1401</t>
  </si>
  <si>
    <t xml:space="preserve">Отдел по делам молодежи администрации городского округа "Город Лесной"</t>
  </si>
  <si>
    <t xml:space="preserve">Действует
(изменения:
от 15.12.2009 № 2098;
15.12.2010 № 899;                                 16.12.2011 г. № 1353;                          20.12.2011 г. №1377;                                                                   30.12.2011 г. № 1470</t>
  </si>
  <si>
    <t xml:space="preserve">14.</t>
  </si>
  <si>
    <t xml:space="preserve">"Развитие сети дошкольных образовательных учреждений в городском округе “Город Лесной" на 2010-2014 годы"</t>
  </si>
  <si>
    <t xml:space="preserve">Постановление главы администрации городского округа "Город Лесной" от 15.07.2010 №356</t>
  </si>
  <si>
    <t xml:space="preserve">МУ "Управление образования ГО "Город Лесной"</t>
  </si>
  <si>
    <t xml:space="preserve">Действует
(изменения от 
21.12.2010 № 936;
15.06.2011 №510;                                                                                                                             30.12.2011 г. №1464</t>
  </si>
  <si>
    <t xml:space="preserve">15.</t>
  </si>
  <si>
    <t xml:space="preserve">"Обеспечение жильем молодых семей городского округа "Город Лесной" на 2011-2015 гг."</t>
  </si>
  <si>
    <t xml:space="preserve">Постановление главы администрации городского округа "Город Лесной" от 03.11.2010 г. № 760</t>
  </si>
  <si>
    <t xml:space="preserve">Действует
(изменения от
 31.08.2011 г. № 787</t>
  </si>
  <si>
    <t xml:space="preserve">16.</t>
  </si>
  <si>
    <t xml:space="preserve">"Повышение безопасности дорожного движения в городском округе "Город Лесной" на 2011-2013 годы"</t>
  </si>
  <si>
    <t xml:space="preserve">Постановление главы администрации городского округа "Город Лесной" от 27.08.2010 №510</t>
  </si>
  <si>
    <t xml:space="preserve">МУ "КЖКХ"</t>
  </si>
  <si>
    <t xml:space="preserve">Действует
(изменения от 
21.12.2010 № 927;
 02.06.2011 № 470;
16.09.2011 № 857;                                                                           17.11.2011 г. № 1215;                                                             29.12.2011 г. № 1442 </t>
  </si>
  <si>
    <t xml:space="preserve">17.</t>
  </si>
  <si>
    <t xml:space="preserve">"Переселение жителей городского округа "Город Лесной" из ветхого и аварийного жилищного фолнда на 2011-2013 годы"</t>
  </si>
  <si>
    <t xml:space="preserve">Постановление главы администрации городского округа "Город Лесной" от 25.08.2010 №498</t>
  </si>
  <si>
    <t xml:space="preserve">Действует
изменения от                                                                21.12.2010 № 928,
07.06.2011 № 487,                                                         29.12.2011 г. № 1441</t>
  </si>
  <si>
    <t xml:space="preserve">18.</t>
  </si>
  <si>
    <t xml:space="preserve">"ТРУД: Творчество. Развитие. Успешность детей на 2011-2012 годы"</t>
  </si>
  <si>
    <t xml:space="preserve">Постановление главы администрации городского округа "Город Лесной" от 16.11.2010 № 798</t>
  </si>
  <si>
    <t xml:space="preserve">Действует
(изменения от 
14.12.2010 № 889,
20.04.2011 №333,
08.07.2011 № 579,                                                                                              22.12.2011 г. № 1389</t>
  </si>
  <si>
    <t xml:space="preserve">19.</t>
  </si>
  <si>
    <t xml:space="preserve">"Предоставление финансовой поддержки молодым семьям, проживающим на территории городского округа "Город Лесной", на погашение основной суммы долга и процентов по ипотечным жилищным кредитам (займам)" на 2011-2015 годы"</t>
  </si>
  <si>
    <t xml:space="preserve">Постановление главы администрации городского округа "Город Лесной" от 07.06.2011 г. № 488</t>
  </si>
  <si>
    <t xml:space="preserve">Действует
(изменения от
22.07.2011 г. № 618,                                                                                                                                                                                                                                     31.08.2011 г. № 789                                                                                                                                                                </t>
  </si>
  <si>
    <t xml:space="preserve">Приостановлены</t>
  </si>
  <si>
    <t xml:space="preserve">"Энергосбережение в городском округе "Город Лесной" на 2008-2012 гг."</t>
  </si>
  <si>
    <t xml:space="preserve">Решение Думы городского округа "Город Лесной" от 16.12.2009 № 199</t>
  </si>
  <si>
    <t xml:space="preserve">МУ "Комитет ЖКиГХ"</t>
  </si>
  <si>
    <t xml:space="preserve">Приостановлена
(изменения:
от 16.12.2009 № 199,
     27.10.2010 № 363,
    15.12.2010 № 389,                                                                                                                                                                                                                                             23.11.2011 г. № 525,                                                          07.12.2011 г. № 536
     </t>
  </si>
  <si>
    <t xml:space="preserve">"Совершенствование организации питания обучающихся общеобразовательных учреждений, находящихся на территории городского округа "Город Лесной" на 2011-2015 годы"</t>
  </si>
  <si>
    <t xml:space="preserve">Постановление главы администрации городского округа "Город Лесной" от 27.10.2010 № 733</t>
  </si>
  <si>
    <t xml:space="preserve">Приостановлена
(изменения от 14.12.2010 № 890
20.05.2011 № 422</t>
  </si>
  <si>
    <t xml:space="preserve">"Развитие имущественного комплекса городского округа "Город Лесной", расположенного в Краснодарском крае, г. Анапа, ст. Благовещенская, на 2011-2013 годы"</t>
  </si>
  <si>
    <t xml:space="preserve">Постановление главы администрации городского округа "Город Лесной" от 15.12.2010 №902</t>
  </si>
  <si>
    <t xml:space="preserve">МУ "Имущественное казначейство"</t>
  </si>
  <si>
    <t xml:space="preserve">Приостановлена (изменения от 26.09.2011 г. № 912)</t>
  </si>
  <si>
    <t xml:space="preserve">"Газификация объектов социальной и жилищно-коммунальной сферы городского округа "Город Лесной" на 2012-2013 годы</t>
  </si>
  <si>
    <t xml:space="preserve">Постановление главы администрации городского округа "Город Лесной" от 15.07.2011 г. № 597</t>
  </si>
  <si>
    <t xml:space="preserve">Приостановлена</t>
  </si>
  <si>
    <t xml:space="preserve">"Гражданская защита населения и территории городского округа Город Лесной" на 2012-2014 годы"</t>
  </si>
  <si>
    <t xml:space="preserve">Постановление главы администрации городского округа "Город Лесной" от 10.08.2011 г. № 705</t>
  </si>
  <si>
    <t xml:space="preserve">"Благоустройство и озеление территории городского округа "Город Лесной" на 2012-2014 годы"</t>
  </si>
  <si>
    <t xml:space="preserve">Постановление главы администрации городского округа "Город Лесной" от 14.09.2011 г. №847</t>
  </si>
  <si>
    <t xml:space="preserve">"Обновление парка автомобильной техники для обеспечения учебно-воспитательного процесса на 2012-2014 годы"</t>
  </si>
  <si>
    <t xml:space="preserve">Постановление главы администрации городского округа "Город Лесной" от 19.09.2011 г. № 865</t>
  </si>
  <si>
    <t xml:space="preserve">"Совершенствование деятельности по сбору, транспортировке и утилизации отходов производства и потребления на территории городского округа "Город Лесной" на 2012-2014 годы"</t>
  </si>
  <si>
    <t xml:space="preserve">Постановление главы администрации городского округа "Город Лесной" от 21.09.2011 г. № 879</t>
  </si>
  <si>
    <t xml:space="preserve">"Поддержка садоводческих некоммерческих объединений на территории городского округа "Город Лесной" на 2012-2013 годы"</t>
  </si>
  <si>
    <t xml:space="preserve">Постановление главы администрации городского округа "Город Лесной" от 08.09.2011 г. № 808</t>
  </si>
  <si>
    <t xml:space="preserve">"Доступная среда для инвалидов на 2012-2013 годы"</t>
  </si>
  <si>
    <t xml:space="preserve">Постановление главы администрации городского округа "Город Лесной" от 11.10.2011 г. № 1037</t>
  </si>
  <si>
    <t xml:space="preserve">Наименование ведомственной целевой программы</t>
  </si>
  <si>
    <t xml:space="preserve">Правовой акт об утверждении  ведомственной целевой программы</t>
  </si>
  <si>
    <t xml:space="preserve">Разработчик  ведомственной целевой программы</t>
  </si>
  <si>
    <t xml:space="preserve">Состояние ведомственной целевой программы (действует, внесены изменения, завершена, приостановлена)</t>
  </si>
  <si>
    <t xml:space="preserve">"Информатизация образования на 2011-2012 годы"</t>
  </si>
  <si>
    <t xml:space="preserve">Постановление главы администрации городского округа "Город Лесной" от 24.09.2010 № 621</t>
  </si>
  <si>
    <t xml:space="preserve">Приостановлена
изменения от 15.12.2010 № 901, 30.09.2011 г. № 939, 23.12.2011 г. № 1402</t>
  </si>
  <si>
    <t xml:space="preserve">"Книга в школу: обеспечение школьных библиотек программно-художественными изданиями на 2012-2014 годы"</t>
  </si>
  <si>
    <t xml:space="preserve">Постановление главы администрации городского округа "Город Лесной" от 26.07.2011 № 631</t>
  </si>
  <si>
    <t xml:space="preserve">Перечень утвержденных муниципальных и ведомственных целевых программ городского округа "Город Лесной" в 2012 году</t>
  </si>
  <si>
    <t xml:space="preserve">Источник финансирования</t>
  </si>
  <si>
    <t xml:space="preserve">объем финансирования на 2012 год (тыс. рублей)</t>
  </si>
  <si>
    <t xml:space="preserve">по программе на 2012 год</t>
  </si>
  <si>
    <t xml:space="preserve">утверждено в бюджете на 2012 год</t>
  </si>
  <si>
    <t xml:space="preserve">Действующие (разработанные в 2011 году)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Действующие (разработанные ранее)</t>
  </si>
  <si>
    <t xml:space="preserve">Приостановлены (разработанные в 2011 году)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Приостановленные (разработаны ранее)</t>
  </si>
  <si>
    <t xml:space="preserve">27.</t>
  </si>
  <si>
    <t xml:space="preserve">28.</t>
  </si>
  <si>
    <t xml:space="preserve">29.</t>
  </si>
  <si>
    <t xml:space="preserve">30.</t>
  </si>
  <si>
    <t xml:space="preserve">"Информатизация образования на 2011-2012 годы" (ведомственная)</t>
  </si>
  <si>
    <t xml:space="preserve">31.</t>
  </si>
  <si>
    <t xml:space="preserve">"Книга в школу: обеспечение школьных библиотек программно-художественными изданиями на 2012-2014 годы" (ведомственная)</t>
  </si>
  <si>
    <t xml:space="preserve">Проекты муниципальных целевых программ не разработанных в 2011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13"/>
    <col collapsed="false" customWidth="true" hidden="false" outlineLevel="0" max="3" min="3" style="1" width="25.85"/>
    <col collapsed="false" customWidth="true" hidden="false" outlineLevel="0" max="4" min="4" style="1" width="18.41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6" t="s">
        <v>6</v>
      </c>
      <c r="J1" s="7"/>
    </row>
    <row r="2" customFormat="false" ht="48.75" hidden="false" customHeight="true" outlineLevel="0" collapsed="false">
      <c r="A2" s="3"/>
      <c r="B2" s="4"/>
      <c r="C2" s="4"/>
      <c r="D2" s="4"/>
      <c r="E2" s="4"/>
      <c r="F2" s="8" t="s">
        <v>7</v>
      </c>
      <c r="G2" s="9" t="s">
        <v>8</v>
      </c>
      <c r="H2" s="9"/>
      <c r="I2" s="6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10" t="s">
        <v>9</v>
      </c>
      <c r="H3" s="10" t="s">
        <v>10</v>
      </c>
      <c r="I3" s="6"/>
    </row>
    <row r="4" customFormat="false" ht="16.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s="18" customFormat="true" ht="51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n">
        <f aca="false">G5+G6+G7+G8</f>
        <v>268271.7</v>
      </c>
      <c r="F5" s="15" t="n">
        <v>2012</v>
      </c>
      <c r="G5" s="16" t="n">
        <v>80365.6</v>
      </c>
      <c r="H5" s="16"/>
      <c r="I5" s="17" t="s">
        <v>16</v>
      </c>
    </row>
    <row r="6" s="18" customFormat="true" ht="15.75" hidden="false" customHeight="false" outlineLevel="0" collapsed="false">
      <c r="A6" s="12"/>
      <c r="B6" s="13"/>
      <c r="C6" s="13"/>
      <c r="D6" s="13"/>
      <c r="E6" s="14"/>
      <c r="F6" s="19" t="n">
        <v>2013</v>
      </c>
      <c r="G6" s="20" t="n">
        <v>64289.8</v>
      </c>
      <c r="H6" s="20"/>
      <c r="I6" s="17"/>
    </row>
    <row r="7" s="18" customFormat="true" ht="15.75" hidden="false" customHeight="false" outlineLevel="0" collapsed="false">
      <c r="A7" s="12"/>
      <c r="B7" s="13"/>
      <c r="C7" s="13"/>
      <c r="D7" s="13"/>
      <c r="E7" s="14"/>
      <c r="F7" s="19" t="n">
        <v>2014</v>
      </c>
      <c r="G7" s="20" t="n">
        <v>61102</v>
      </c>
      <c r="H7" s="20"/>
      <c r="I7" s="17"/>
    </row>
    <row r="8" s="18" customFormat="true" ht="16.5" hidden="false" customHeight="false" outlineLevel="0" collapsed="false">
      <c r="A8" s="12"/>
      <c r="B8" s="13"/>
      <c r="C8" s="13"/>
      <c r="D8" s="13"/>
      <c r="E8" s="14"/>
      <c r="F8" s="21" t="n">
        <v>2015</v>
      </c>
      <c r="G8" s="22" t="n">
        <v>62514.3</v>
      </c>
      <c r="H8" s="22"/>
      <c r="I8" s="17"/>
    </row>
    <row r="9" s="18" customFormat="true" ht="51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4" t="n">
        <f aca="false">G9+G10+G11+G12+G13</f>
        <v>62398.3</v>
      </c>
      <c r="F9" s="15" t="n">
        <v>2012</v>
      </c>
      <c r="G9" s="16" t="n">
        <v>5868.2</v>
      </c>
      <c r="H9" s="23"/>
      <c r="I9" s="17" t="s">
        <v>21</v>
      </c>
    </row>
    <row r="10" s="18" customFormat="true" ht="15.75" hidden="false" customHeight="false" outlineLevel="0" collapsed="false">
      <c r="A10" s="12"/>
      <c r="B10" s="13"/>
      <c r="C10" s="13"/>
      <c r="D10" s="13"/>
      <c r="E10" s="14"/>
      <c r="F10" s="19" t="n">
        <v>2013</v>
      </c>
      <c r="G10" s="20" t="n">
        <v>14056.4</v>
      </c>
      <c r="H10" s="24"/>
      <c r="I10" s="17"/>
    </row>
    <row r="11" s="18" customFormat="true" ht="15.75" hidden="false" customHeight="false" outlineLevel="0" collapsed="false">
      <c r="A11" s="12"/>
      <c r="B11" s="13"/>
      <c r="C11" s="13"/>
      <c r="D11" s="13"/>
      <c r="E11" s="14"/>
      <c r="F11" s="19" t="n">
        <v>2014</v>
      </c>
      <c r="G11" s="20" t="n">
        <v>12743.7</v>
      </c>
      <c r="H11" s="24"/>
      <c r="I11" s="17"/>
    </row>
    <row r="12" s="18" customFormat="true" ht="15.75" hidden="false" customHeight="false" outlineLevel="0" collapsed="false">
      <c r="A12" s="12"/>
      <c r="B12" s="13"/>
      <c r="C12" s="13"/>
      <c r="D12" s="13"/>
      <c r="E12" s="14"/>
      <c r="F12" s="19" t="n">
        <v>2015</v>
      </c>
      <c r="G12" s="20" t="n">
        <v>16527.8</v>
      </c>
      <c r="H12" s="25"/>
      <c r="I12" s="17"/>
    </row>
    <row r="13" s="18" customFormat="true" ht="16.5" hidden="false" customHeight="false" outlineLevel="0" collapsed="false">
      <c r="A13" s="12"/>
      <c r="B13" s="13"/>
      <c r="C13" s="13"/>
      <c r="D13" s="13"/>
      <c r="E13" s="14"/>
      <c r="F13" s="21" t="n">
        <v>2016</v>
      </c>
      <c r="G13" s="22" t="n">
        <v>13202.2</v>
      </c>
      <c r="H13" s="26"/>
      <c r="I13" s="17"/>
    </row>
    <row r="14" s="18" customFormat="true" ht="15.75" hidden="false" customHeight="true" outlineLevel="0" collapsed="false">
      <c r="A14" s="12" t="s">
        <v>22</v>
      </c>
      <c r="B14" s="13" t="s">
        <v>23</v>
      </c>
      <c r="C14" s="13" t="s">
        <v>24</v>
      </c>
      <c r="D14" s="13" t="s">
        <v>20</v>
      </c>
      <c r="E14" s="14" t="n">
        <f aca="false">G14+G15+G16+G17+G18</f>
        <v>193032.4</v>
      </c>
      <c r="F14" s="15" t="n">
        <v>2012</v>
      </c>
      <c r="G14" s="16" t="n">
        <v>55054.3</v>
      </c>
      <c r="H14" s="27"/>
      <c r="I14" s="17" t="s">
        <v>25</v>
      </c>
    </row>
    <row r="15" s="18" customFormat="true" ht="15.75" hidden="false" customHeight="false" outlineLevel="0" collapsed="false">
      <c r="A15" s="12"/>
      <c r="B15" s="13"/>
      <c r="C15" s="13"/>
      <c r="D15" s="13"/>
      <c r="E15" s="14"/>
      <c r="F15" s="19" t="n">
        <v>2013</v>
      </c>
      <c r="G15" s="20" t="n">
        <v>71177</v>
      </c>
      <c r="H15" s="28"/>
      <c r="I15" s="17"/>
    </row>
    <row r="16" s="18" customFormat="true" ht="15.75" hidden="false" customHeight="false" outlineLevel="0" collapsed="false">
      <c r="A16" s="12"/>
      <c r="B16" s="13"/>
      <c r="C16" s="13"/>
      <c r="D16" s="13"/>
      <c r="E16" s="14"/>
      <c r="F16" s="19" t="n">
        <v>2014</v>
      </c>
      <c r="G16" s="20" t="n">
        <v>66801.1</v>
      </c>
      <c r="H16" s="20"/>
      <c r="I16" s="17"/>
    </row>
    <row r="17" s="18" customFormat="true" ht="15.75" hidden="false" customHeight="false" outlineLevel="0" collapsed="false">
      <c r="A17" s="12"/>
      <c r="B17" s="13"/>
      <c r="C17" s="13"/>
      <c r="D17" s="13"/>
      <c r="E17" s="14"/>
      <c r="F17" s="19" t="n">
        <v>2015</v>
      </c>
      <c r="G17" s="20"/>
      <c r="H17" s="20"/>
      <c r="I17" s="17"/>
    </row>
    <row r="18" s="18" customFormat="true" ht="16.5" hidden="false" customHeight="false" outlineLevel="0" collapsed="false">
      <c r="A18" s="12"/>
      <c r="B18" s="13"/>
      <c r="C18" s="13"/>
      <c r="D18" s="13"/>
      <c r="E18" s="14"/>
      <c r="F18" s="21" t="n">
        <v>2016</v>
      </c>
      <c r="G18" s="22"/>
      <c r="H18" s="29"/>
      <c r="I18" s="17"/>
    </row>
    <row r="19" s="18" customFormat="true" ht="21.75" hidden="false" customHeight="true" outlineLevel="0" collapsed="false">
      <c r="A19" s="12" t="s">
        <v>26</v>
      </c>
      <c r="B19" s="13" t="s">
        <v>27</v>
      </c>
      <c r="C19" s="13" t="s">
        <v>28</v>
      </c>
      <c r="D19" s="13" t="s">
        <v>15</v>
      </c>
      <c r="E19" s="14" t="n">
        <f aca="false">G19+G20+G21+G22</f>
        <v>11334.9</v>
      </c>
      <c r="F19" s="15" t="n">
        <v>2012</v>
      </c>
      <c r="G19" s="16" t="n">
        <v>3737.6</v>
      </c>
      <c r="H19" s="16"/>
      <c r="I19" s="17" t="s">
        <v>29</v>
      </c>
    </row>
    <row r="20" s="18" customFormat="true" ht="15.75" hidden="false" customHeight="false" outlineLevel="0" collapsed="false">
      <c r="A20" s="12"/>
      <c r="B20" s="13"/>
      <c r="C20" s="13"/>
      <c r="D20" s="13"/>
      <c r="E20" s="14"/>
      <c r="F20" s="19" t="n">
        <v>2013</v>
      </c>
      <c r="G20" s="20" t="n">
        <v>3943.6</v>
      </c>
      <c r="H20" s="20"/>
      <c r="I20" s="17"/>
    </row>
    <row r="21" s="18" customFormat="true" ht="15.75" hidden="false" customHeight="false" outlineLevel="0" collapsed="false">
      <c r="A21" s="12"/>
      <c r="B21" s="13"/>
      <c r="C21" s="13"/>
      <c r="D21" s="13"/>
      <c r="E21" s="14"/>
      <c r="F21" s="19" t="n">
        <v>2014</v>
      </c>
      <c r="G21" s="20" t="n">
        <v>140</v>
      </c>
      <c r="H21" s="20"/>
      <c r="I21" s="17"/>
    </row>
    <row r="22" s="18" customFormat="true" ht="33" hidden="false" customHeight="true" outlineLevel="0" collapsed="false">
      <c r="A22" s="12"/>
      <c r="B22" s="13"/>
      <c r="C22" s="13"/>
      <c r="D22" s="13"/>
      <c r="E22" s="14"/>
      <c r="F22" s="21" t="n">
        <v>2015</v>
      </c>
      <c r="G22" s="22" t="n">
        <v>3513.7</v>
      </c>
      <c r="H22" s="22"/>
      <c r="I22" s="17"/>
    </row>
    <row r="23" s="18" customFormat="true" ht="16.5" hidden="false" customHeight="true" outlineLevel="0" collapsed="false">
      <c r="A23" s="12" t="s">
        <v>30</v>
      </c>
      <c r="B23" s="13" t="s">
        <v>31</v>
      </c>
      <c r="C23" s="13" t="s">
        <v>32</v>
      </c>
      <c r="D23" s="13" t="s">
        <v>15</v>
      </c>
      <c r="E23" s="14" t="n">
        <f aca="false">G23+G24+G26+G25</f>
        <v>26168.3</v>
      </c>
      <c r="F23" s="15" t="n">
        <v>2012</v>
      </c>
      <c r="G23" s="16" t="n">
        <v>19227.5</v>
      </c>
      <c r="H23" s="16"/>
      <c r="I23" s="17" t="s">
        <v>33</v>
      </c>
    </row>
    <row r="24" s="18" customFormat="true" ht="16.5" hidden="false" customHeight="true" outlineLevel="0" collapsed="false">
      <c r="A24" s="12"/>
      <c r="B24" s="13"/>
      <c r="C24" s="13"/>
      <c r="D24" s="13"/>
      <c r="E24" s="14"/>
      <c r="F24" s="19" t="n">
        <v>2013</v>
      </c>
      <c r="G24" s="20" t="n">
        <v>75.6</v>
      </c>
      <c r="H24" s="20"/>
      <c r="I24" s="17"/>
    </row>
    <row r="25" s="18" customFormat="true" ht="16.5" hidden="false" customHeight="true" outlineLevel="0" collapsed="false">
      <c r="A25" s="12"/>
      <c r="B25" s="13"/>
      <c r="C25" s="13"/>
      <c r="D25" s="13"/>
      <c r="E25" s="14"/>
      <c r="F25" s="19" t="n">
        <v>2014</v>
      </c>
      <c r="G25" s="20" t="n">
        <v>75.6</v>
      </c>
      <c r="H25" s="20"/>
      <c r="I25" s="17"/>
    </row>
    <row r="26" s="18" customFormat="true" ht="33.75" hidden="false" customHeight="true" outlineLevel="0" collapsed="false">
      <c r="A26" s="12"/>
      <c r="B26" s="13"/>
      <c r="C26" s="13"/>
      <c r="D26" s="13"/>
      <c r="E26" s="14"/>
      <c r="F26" s="21" t="n">
        <v>2015</v>
      </c>
      <c r="G26" s="22" t="n">
        <v>6789.6</v>
      </c>
      <c r="H26" s="22"/>
      <c r="I26" s="17"/>
    </row>
    <row r="27" s="18" customFormat="true" ht="32.25" hidden="false" customHeight="true" outlineLevel="0" collapsed="false">
      <c r="A27" s="12" t="s">
        <v>34</v>
      </c>
      <c r="B27" s="13" t="s">
        <v>35</v>
      </c>
      <c r="C27" s="13" t="s">
        <v>36</v>
      </c>
      <c r="D27" s="13" t="s">
        <v>37</v>
      </c>
      <c r="E27" s="14" t="n">
        <f aca="false">G27+G28</f>
        <v>5792.5</v>
      </c>
      <c r="F27" s="15" t="n">
        <v>2012</v>
      </c>
      <c r="G27" s="16" t="n">
        <v>4130.8</v>
      </c>
      <c r="H27" s="16"/>
      <c r="I27" s="17" t="s">
        <v>38</v>
      </c>
    </row>
    <row r="28" s="18" customFormat="true" ht="50.25" hidden="false" customHeight="true" outlineLevel="0" collapsed="false">
      <c r="A28" s="12"/>
      <c r="B28" s="13"/>
      <c r="C28" s="13"/>
      <c r="D28" s="13"/>
      <c r="E28" s="14"/>
      <c r="F28" s="21" t="n">
        <v>2013</v>
      </c>
      <c r="G28" s="22" t="n">
        <v>1661.7</v>
      </c>
      <c r="H28" s="22"/>
      <c r="I28" s="17"/>
    </row>
    <row r="29" s="18" customFormat="true" ht="20.25" hidden="false" customHeight="true" outlineLevel="0" collapsed="false">
      <c r="A29" s="30" t="s">
        <v>39</v>
      </c>
      <c r="B29" s="31" t="s">
        <v>40</v>
      </c>
      <c r="C29" s="31" t="s">
        <v>41</v>
      </c>
      <c r="D29" s="31" t="s">
        <v>42</v>
      </c>
      <c r="E29" s="32" t="n">
        <f aca="false">G29+G30+G31</f>
        <v>220436.5</v>
      </c>
      <c r="F29" s="15" t="n">
        <v>2012</v>
      </c>
      <c r="G29" s="16" t="n">
        <v>87077.1</v>
      </c>
      <c r="H29" s="16"/>
      <c r="I29" s="17" t="s">
        <v>43</v>
      </c>
    </row>
    <row r="30" s="18" customFormat="true" ht="20.25" hidden="false" customHeight="true" outlineLevel="0" collapsed="false">
      <c r="A30" s="30"/>
      <c r="B30" s="31"/>
      <c r="C30" s="31"/>
      <c r="D30" s="31"/>
      <c r="E30" s="32"/>
      <c r="F30" s="19" t="n">
        <v>2013</v>
      </c>
      <c r="G30" s="20" t="n">
        <v>70828.3</v>
      </c>
      <c r="H30" s="20"/>
      <c r="I30" s="17"/>
    </row>
    <row r="31" s="18" customFormat="true" ht="39.75" hidden="false" customHeight="true" outlineLevel="0" collapsed="false">
      <c r="A31" s="30"/>
      <c r="B31" s="31"/>
      <c r="C31" s="31"/>
      <c r="D31" s="31"/>
      <c r="E31" s="32"/>
      <c r="F31" s="33" t="n">
        <v>2014</v>
      </c>
      <c r="G31" s="28" t="n">
        <v>62531.1</v>
      </c>
      <c r="H31" s="28"/>
      <c r="I31" s="17"/>
    </row>
    <row r="32" s="18" customFormat="true" ht="20.25" hidden="false" customHeight="true" outlineLevel="0" collapsed="false">
      <c r="A32" s="12" t="s">
        <v>44</v>
      </c>
      <c r="B32" s="13" t="s">
        <v>45</v>
      </c>
      <c r="C32" s="13" t="s">
        <v>46</v>
      </c>
      <c r="D32" s="13" t="s">
        <v>47</v>
      </c>
      <c r="E32" s="14" t="n">
        <f aca="false">G32+G33+G34+G35</f>
        <v>145847.7</v>
      </c>
      <c r="F32" s="15" t="n">
        <v>2012</v>
      </c>
      <c r="G32" s="16" t="n">
        <v>33185.2</v>
      </c>
      <c r="H32" s="16"/>
      <c r="I32" s="17" t="s">
        <v>48</v>
      </c>
    </row>
    <row r="33" s="18" customFormat="true" ht="20.25" hidden="false" customHeight="true" outlineLevel="0" collapsed="false">
      <c r="A33" s="12"/>
      <c r="B33" s="13"/>
      <c r="C33" s="13"/>
      <c r="D33" s="13"/>
      <c r="E33" s="14"/>
      <c r="F33" s="19" t="n">
        <v>2013</v>
      </c>
      <c r="G33" s="20" t="n">
        <v>23975.8</v>
      </c>
      <c r="H33" s="20"/>
      <c r="I33" s="17"/>
    </row>
    <row r="34" s="18" customFormat="true" ht="20.25" hidden="false" customHeight="true" outlineLevel="0" collapsed="false">
      <c r="A34" s="12"/>
      <c r="B34" s="13"/>
      <c r="C34" s="13"/>
      <c r="D34" s="13"/>
      <c r="E34" s="14"/>
      <c r="F34" s="33" t="n">
        <v>2014</v>
      </c>
      <c r="G34" s="20" t="n">
        <v>32040.9</v>
      </c>
      <c r="H34" s="20"/>
      <c r="I34" s="17"/>
    </row>
    <row r="35" s="18" customFormat="true" ht="25.5" hidden="false" customHeight="true" outlineLevel="0" collapsed="false">
      <c r="A35" s="12"/>
      <c r="B35" s="13"/>
      <c r="C35" s="13"/>
      <c r="D35" s="13"/>
      <c r="E35" s="14"/>
      <c r="F35" s="21" t="n">
        <v>2015</v>
      </c>
      <c r="G35" s="22" t="n">
        <v>56645.8</v>
      </c>
      <c r="H35" s="22"/>
      <c r="I35" s="17"/>
    </row>
    <row r="36" s="18" customFormat="true" ht="20.25" hidden="false" customHeight="true" outlineLevel="0" collapsed="false">
      <c r="A36" s="12" t="s">
        <v>49</v>
      </c>
      <c r="B36" s="13" t="s">
        <v>50</v>
      </c>
      <c r="C36" s="13" t="s">
        <v>51</v>
      </c>
      <c r="D36" s="13" t="s">
        <v>47</v>
      </c>
      <c r="E36" s="14" t="n">
        <f aca="false">G36+G37+G38</f>
        <v>129767.7</v>
      </c>
      <c r="F36" s="15" t="n">
        <v>2012</v>
      </c>
      <c r="G36" s="16" t="n">
        <v>55025.1</v>
      </c>
      <c r="H36" s="16"/>
      <c r="I36" s="17" t="s">
        <v>52</v>
      </c>
    </row>
    <row r="37" s="18" customFormat="true" ht="20.25" hidden="false" customHeight="true" outlineLevel="0" collapsed="false">
      <c r="A37" s="12"/>
      <c r="B37" s="13"/>
      <c r="C37" s="13"/>
      <c r="D37" s="13"/>
      <c r="E37" s="14"/>
      <c r="F37" s="19" t="n">
        <v>2013</v>
      </c>
      <c r="G37" s="20" t="n">
        <v>44298.9</v>
      </c>
      <c r="H37" s="20"/>
      <c r="I37" s="17"/>
    </row>
    <row r="38" s="18" customFormat="true" ht="45.75" hidden="false" customHeight="true" outlineLevel="0" collapsed="false">
      <c r="A38" s="12"/>
      <c r="B38" s="13"/>
      <c r="C38" s="13"/>
      <c r="D38" s="13"/>
      <c r="E38" s="14"/>
      <c r="F38" s="21" t="n">
        <v>2014</v>
      </c>
      <c r="G38" s="22" t="n">
        <v>30443.7</v>
      </c>
      <c r="H38" s="22"/>
      <c r="I38" s="17"/>
    </row>
    <row r="39" s="18" customFormat="true" ht="20.25" hidden="false" customHeight="true" outlineLevel="0" collapsed="false">
      <c r="A39" s="12" t="s">
        <v>53</v>
      </c>
      <c r="B39" s="13" t="s">
        <v>54</v>
      </c>
      <c r="C39" s="13" t="s">
        <v>55</v>
      </c>
      <c r="D39" s="13" t="s">
        <v>15</v>
      </c>
      <c r="E39" s="14" t="n">
        <f aca="false">G39+G40+G41</f>
        <v>4601</v>
      </c>
      <c r="F39" s="15" t="n">
        <v>2012</v>
      </c>
      <c r="G39" s="16" t="n">
        <v>1414.9</v>
      </c>
      <c r="H39" s="16"/>
      <c r="I39" s="17" t="s">
        <v>56</v>
      </c>
    </row>
    <row r="40" s="18" customFormat="true" ht="20.25" hidden="false" customHeight="true" outlineLevel="0" collapsed="false">
      <c r="A40" s="12"/>
      <c r="B40" s="13"/>
      <c r="C40" s="13"/>
      <c r="D40" s="13"/>
      <c r="E40" s="14"/>
      <c r="F40" s="19" t="n">
        <v>2013</v>
      </c>
      <c r="G40" s="20" t="n">
        <v>1593.5</v>
      </c>
      <c r="H40" s="20"/>
      <c r="I40" s="17"/>
    </row>
    <row r="41" s="18" customFormat="true" ht="42" hidden="false" customHeight="true" outlineLevel="0" collapsed="false">
      <c r="A41" s="12"/>
      <c r="B41" s="13"/>
      <c r="C41" s="13"/>
      <c r="D41" s="13"/>
      <c r="E41" s="14"/>
      <c r="F41" s="21" t="n">
        <v>2014</v>
      </c>
      <c r="G41" s="22" t="n">
        <v>1592.6</v>
      </c>
      <c r="H41" s="22"/>
      <c r="I41" s="17"/>
    </row>
    <row r="42" s="18" customFormat="true" ht="33.75" hidden="false" customHeight="true" outlineLevel="0" collapsed="false">
      <c r="A42" s="12" t="s">
        <v>57</v>
      </c>
      <c r="B42" s="34" t="s">
        <v>58</v>
      </c>
      <c r="C42" s="34" t="s">
        <v>59</v>
      </c>
      <c r="D42" s="35" t="s">
        <v>60</v>
      </c>
      <c r="E42" s="36" t="n">
        <f aca="false">G42+G43</f>
        <v>63887.6</v>
      </c>
      <c r="F42" s="37" t="n">
        <v>2012</v>
      </c>
      <c r="G42" s="38" t="n">
        <v>34443.8</v>
      </c>
      <c r="H42" s="38"/>
      <c r="I42" s="17" t="s">
        <v>61</v>
      </c>
    </row>
    <row r="43" s="18" customFormat="true" ht="50.25" hidden="false" customHeight="true" outlineLevel="0" collapsed="false">
      <c r="A43" s="12"/>
      <c r="B43" s="34"/>
      <c r="C43" s="34"/>
      <c r="D43" s="35"/>
      <c r="E43" s="36"/>
      <c r="F43" s="39" t="n">
        <v>2013</v>
      </c>
      <c r="G43" s="22" t="n">
        <v>29443.8</v>
      </c>
      <c r="H43" s="22"/>
      <c r="I43" s="17"/>
    </row>
    <row r="44" s="18" customFormat="true" ht="20.25" hidden="false" customHeight="true" outlineLevel="0" collapsed="false">
      <c r="A44" s="12" t="s">
        <v>62</v>
      </c>
      <c r="B44" s="34" t="s">
        <v>63</v>
      </c>
      <c r="C44" s="13" t="s">
        <v>64</v>
      </c>
      <c r="D44" s="40" t="s">
        <v>15</v>
      </c>
      <c r="E44" s="41" t="n">
        <f aca="false">G44+G45+G46</f>
        <v>23412.7</v>
      </c>
      <c r="F44" s="15" t="n">
        <v>2012</v>
      </c>
      <c r="G44" s="38" t="n">
        <v>8004.6</v>
      </c>
      <c r="H44" s="38"/>
      <c r="I44" s="17" t="s">
        <v>65</v>
      </c>
    </row>
    <row r="45" s="18" customFormat="true" ht="20.25" hidden="false" customHeight="true" outlineLevel="0" collapsed="false">
      <c r="A45" s="12"/>
      <c r="B45" s="34"/>
      <c r="C45" s="13"/>
      <c r="D45" s="13"/>
      <c r="E45" s="41"/>
      <c r="F45" s="19" t="n">
        <v>2013</v>
      </c>
      <c r="G45" s="20" t="n">
        <v>7234.2</v>
      </c>
      <c r="H45" s="20"/>
      <c r="I45" s="17"/>
    </row>
    <row r="46" s="18" customFormat="true" ht="42.75" hidden="false" customHeight="true" outlineLevel="0" collapsed="false">
      <c r="A46" s="12"/>
      <c r="B46" s="34"/>
      <c r="C46" s="13"/>
      <c r="D46" s="13"/>
      <c r="E46" s="41"/>
      <c r="F46" s="21" t="n">
        <v>2014</v>
      </c>
      <c r="G46" s="29" t="n">
        <v>8173.9</v>
      </c>
      <c r="H46" s="29"/>
      <c r="I46" s="17"/>
    </row>
    <row r="47" s="18" customFormat="true" ht="27.75" hidden="false" customHeight="true" outlineLevel="0" collapsed="false">
      <c r="A47" s="42" t="s">
        <v>66</v>
      </c>
      <c r="B47" s="13" t="s">
        <v>67</v>
      </c>
      <c r="C47" s="13" t="s">
        <v>68</v>
      </c>
      <c r="D47" s="13" t="s">
        <v>69</v>
      </c>
      <c r="E47" s="14" t="n">
        <f aca="false">G47+G48+G49</f>
        <v>6205.3</v>
      </c>
      <c r="F47" s="15" t="n">
        <v>2010</v>
      </c>
      <c r="G47" s="16" t="n">
        <v>2500</v>
      </c>
      <c r="H47" s="16" t="n">
        <v>2498.5</v>
      </c>
      <c r="I47" s="17" t="s">
        <v>70</v>
      </c>
    </row>
    <row r="48" s="18" customFormat="true" ht="27.75" hidden="false" customHeight="true" outlineLevel="0" collapsed="false">
      <c r="A48" s="42"/>
      <c r="B48" s="13"/>
      <c r="C48" s="13"/>
      <c r="D48" s="13"/>
      <c r="E48" s="14"/>
      <c r="F48" s="19" t="n">
        <v>2011</v>
      </c>
      <c r="G48" s="20" t="n">
        <v>2748.2</v>
      </c>
      <c r="H48" s="20" t="n">
        <v>2748</v>
      </c>
      <c r="I48" s="17"/>
    </row>
    <row r="49" s="18" customFormat="true" ht="52.5" hidden="false" customHeight="true" outlineLevel="0" collapsed="false">
      <c r="A49" s="42"/>
      <c r="B49" s="13"/>
      <c r="C49" s="13"/>
      <c r="D49" s="13"/>
      <c r="E49" s="14"/>
      <c r="F49" s="21" t="n">
        <v>2012</v>
      </c>
      <c r="G49" s="22" t="n">
        <v>957.1</v>
      </c>
      <c r="H49" s="22"/>
      <c r="I49" s="17"/>
    </row>
    <row r="50" s="18" customFormat="true" ht="27.75" hidden="false" customHeight="true" outlineLevel="0" collapsed="false">
      <c r="A50" s="43" t="s">
        <v>71</v>
      </c>
      <c r="B50" s="13" t="s">
        <v>72</v>
      </c>
      <c r="C50" s="13" t="s">
        <v>73</v>
      </c>
      <c r="D50" s="13" t="s">
        <v>74</v>
      </c>
      <c r="E50" s="36" t="n">
        <f aca="false">G50+G51+G52+G53+G54</f>
        <v>181125.3</v>
      </c>
      <c r="F50" s="44" t="n">
        <v>2010</v>
      </c>
      <c r="G50" s="45" t="n">
        <v>349</v>
      </c>
      <c r="H50" s="45" t="n">
        <v>349</v>
      </c>
      <c r="I50" s="17" t="s">
        <v>75</v>
      </c>
    </row>
    <row r="51" s="18" customFormat="true" ht="27.75" hidden="false" customHeight="true" outlineLevel="0" collapsed="false">
      <c r="A51" s="43"/>
      <c r="B51" s="13"/>
      <c r="C51" s="13"/>
      <c r="D51" s="13"/>
      <c r="E51" s="36"/>
      <c r="F51" s="46" t="n">
        <v>2011</v>
      </c>
      <c r="G51" s="47" t="n">
        <v>1575</v>
      </c>
      <c r="H51" s="47" t="n">
        <v>1458.9</v>
      </c>
      <c r="I51" s="17"/>
    </row>
    <row r="52" s="18" customFormat="true" ht="27.75" hidden="false" customHeight="true" outlineLevel="0" collapsed="false">
      <c r="A52" s="43"/>
      <c r="B52" s="13"/>
      <c r="C52" s="13"/>
      <c r="D52" s="13"/>
      <c r="E52" s="36"/>
      <c r="F52" s="46" t="n">
        <v>2012</v>
      </c>
      <c r="G52" s="47" t="n">
        <v>75500</v>
      </c>
      <c r="H52" s="47"/>
      <c r="I52" s="17"/>
    </row>
    <row r="53" s="18" customFormat="true" ht="27.75" hidden="false" customHeight="true" outlineLevel="0" collapsed="false">
      <c r="A53" s="43"/>
      <c r="B53" s="13"/>
      <c r="C53" s="13"/>
      <c r="D53" s="13"/>
      <c r="E53" s="36"/>
      <c r="F53" s="46" t="n">
        <v>2013</v>
      </c>
      <c r="G53" s="47" t="n">
        <v>103701.3</v>
      </c>
      <c r="H53" s="47"/>
      <c r="I53" s="17"/>
    </row>
    <row r="54" s="18" customFormat="true" ht="27.75" hidden="false" customHeight="true" outlineLevel="0" collapsed="false">
      <c r="A54" s="43"/>
      <c r="B54" s="13"/>
      <c r="C54" s="13"/>
      <c r="D54" s="13"/>
      <c r="E54" s="36"/>
      <c r="F54" s="46" t="n">
        <v>2014</v>
      </c>
      <c r="G54" s="47" t="n">
        <v>0</v>
      </c>
      <c r="H54" s="47"/>
      <c r="I54" s="17"/>
    </row>
    <row r="55" s="18" customFormat="true" ht="27.75" hidden="false" customHeight="true" outlineLevel="0" collapsed="false">
      <c r="A55" s="12" t="s">
        <v>76</v>
      </c>
      <c r="B55" s="13" t="s">
        <v>77</v>
      </c>
      <c r="C55" s="13" t="s">
        <v>78</v>
      </c>
      <c r="D55" s="13" t="s">
        <v>15</v>
      </c>
      <c r="E55" s="14" t="n">
        <f aca="false">G55+G56+G57+G58+G59</f>
        <v>69046.7</v>
      </c>
      <c r="F55" s="15" t="n">
        <v>2011</v>
      </c>
      <c r="G55" s="16" t="n">
        <v>3101.8</v>
      </c>
      <c r="H55" s="16" t="n">
        <v>2327.9</v>
      </c>
      <c r="I55" s="17" t="s">
        <v>79</v>
      </c>
    </row>
    <row r="56" s="18" customFormat="true" ht="27.75" hidden="false" customHeight="true" outlineLevel="0" collapsed="false">
      <c r="A56" s="12"/>
      <c r="B56" s="13"/>
      <c r="C56" s="13"/>
      <c r="D56" s="13"/>
      <c r="E56" s="14"/>
      <c r="F56" s="37" t="n">
        <v>2012</v>
      </c>
      <c r="G56" s="38" t="n">
        <v>15300</v>
      </c>
      <c r="H56" s="38"/>
      <c r="I56" s="17"/>
    </row>
    <row r="57" s="18" customFormat="true" ht="27.75" hidden="false" customHeight="true" outlineLevel="0" collapsed="false">
      <c r="A57" s="12"/>
      <c r="B57" s="13"/>
      <c r="C57" s="13"/>
      <c r="D57" s="13"/>
      <c r="E57" s="14"/>
      <c r="F57" s="37" t="n">
        <v>2013</v>
      </c>
      <c r="G57" s="38" t="n">
        <v>16065</v>
      </c>
      <c r="H57" s="38"/>
      <c r="I57" s="17"/>
    </row>
    <row r="58" s="18" customFormat="true" ht="27.75" hidden="false" customHeight="true" outlineLevel="0" collapsed="false">
      <c r="A58" s="12"/>
      <c r="B58" s="13"/>
      <c r="C58" s="13"/>
      <c r="D58" s="13"/>
      <c r="E58" s="14"/>
      <c r="F58" s="37" t="n">
        <v>2014</v>
      </c>
      <c r="G58" s="38" t="n">
        <v>16868.2</v>
      </c>
      <c r="H58" s="38"/>
      <c r="I58" s="17"/>
    </row>
    <row r="59" s="18" customFormat="true" ht="18" hidden="false" customHeight="true" outlineLevel="0" collapsed="false">
      <c r="A59" s="12"/>
      <c r="B59" s="13"/>
      <c r="C59" s="13"/>
      <c r="D59" s="13"/>
      <c r="E59" s="14"/>
      <c r="F59" s="21" t="n">
        <v>2015</v>
      </c>
      <c r="G59" s="22" t="n">
        <v>17711.7</v>
      </c>
      <c r="H59" s="22"/>
      <c r="I59" s="17"/>
    </row>
    <row r="60" s="18" customFormat="true" ht="27.75" hidden="false" customHeight="true" outlineLevel="0" collapsed="false">
      <c r="A60" s="12" t="s">
        <v>80</v>
      </c>
      <c r="B60" s="13" t="s">
        <v>81</v>
      </c>
      <c r="C60" s="13" t="s">
        <v>82</v>
      </c>
      <c r="D60" s="13" t="s">
        <v>83</v>
      </c>
      <c r="E60" s="14" t="n">
        <f aca="false">G60+G61+G62</f>
        <v>14442.6</v>
      </c>
      <c r="F60" s="15" t="n">
        <v>2011</v>
      </c>
      <c r="G60" s="16" t="n">
        <v>3815.6</v>
      </c>
      <c r="H60" s="16" t="n">
        <v>3661.7</v>
      </c>
      <c r="I60" s="17" t="s">
        <v>84</v>
      </c>
    </row>
    <row r="61" s="18" customFormat="true" ht="37.5" hidden="false" customHeight="true" outlineLevel="0" collapsed="false">
      <c r="A61" s="12"/>
      <c r="B61" s="13"/>
      <c r="C61" s="13"/>
      <c r="D61" s="13"/>
      <c r="E61" s="14"/>
      <c r="F61" s="19" t="n">
        <v>2012</v>
      </c>
      <c r="G61" s="20" t="n">
        <v>5647.5</v>
      </c>
      <c r="H61" s="20"/>
      <c r="I61" s="17"/>
    </row>
    <row r="62" s="18" customFormat="true" ht="42.75" hidden="false" customHeight="true" outlineLevel="0" collapsed="false">
      <c r="A62" s="12"/>
      <c r="B62" s="13"/>
      <c r="C62" s="13"/>
      <c r="D62" s="13"/>
      <c r="E62" s="14"/>
      <c r="F62" s="21" t="n">
        <v>2013</v>
      </c>
      <c r="G62" s="22" t="n">
        <v>4979.5</v>
      </c>
      <c r="H62" s="22"/>
      <c r="I62" s="17"/>
    </row>
    <row r="63" s="18" customFormat="true" ht="24.75" hidden="false" customHeight="true" outlineLevel="0" collapsed="false">
      <c r="A63" s="12" t="s">
        <v>85</v>
      </c>
      <c r="B63" s="13" t="s">
        <v>86</v>
      </c>
      <c r="C63" s="13" t="s">
        <v>87</v>
      </c>
      <c r="D63" s="13" t="s">
        <v>83</v>
      </c>
      <c r="E63" s="14" t="n">
        <f aca="false">G63+G64+G65</f>
        <v>55472.6</v>
      </c>
      <c r="F63" s="15" t="n">
        <v>2011</v>
      </c>
      <c r="G63" s="16" t="n">
        <v>0</v>
      </c>
      <c r="H63" s="27" t="n">
        <v>0</v>
      </c>
      <c r="I63" s="17" t="s">
        <v>88</v>
      </c>
    </row>
    <row r="64" s="18" customFormat="true" ht="24.75" hidden="false" customHeight="true" outlineLevel="0" collapsed="false">
      <c r="A64" s="12"/>
      <c r="B64" s="13"/>
      <c r="C64" s="13"/>
      <c r="D64" s="13"/>
      <c r="E64" s="14"/>
      <c r="F64" s="19" t="n">
        <v>2012</v>
      </c>
      <c r="G64" s="20" t="n">
        <v>29319.1</v>
      </c>
      <c r="H64" s="20"/>
      <c r="I64" s="17"/>
    </row>
    <row r="65" s="18" customFormat="true" ht="38.25" hidden="false" customHeight="true" outlineLevel="0" collapsed="false">
      <c r="A65" s="12"/>
      <c r="B65" s="13"/>
      <c r="C65" s="13"/>
      <c r="D65" s="13"/>
      <c r="E65" s="14"/>
      <c r="F65" s="40" t="n">
        <v>2013</v>
      </c>
      <c r="G65" s="29" t="n">
        <v>26153.5</v>
      </c>
      <c r="H65" s="29"/>
      <c r="I65" s="17"/>
    </row>
    <row r="66" s="18" customFormat="true" ht="24.75" hidden="false" customHeight="true" outlineLevel="0" collapsed="false">
      <c r="A66" s="42" t="s">
        <v>89</v>
      </c>
      <c r="B66" s="34" t="s">
        <v>90</v>
      </c>
      <c r="C66" s="34" t="s">
        <v>91</v>
      </c>
      <c r="D66" s="34" t="s">
        <v>15</v>
      </c>
      <c r="E66" s="48" t="n">
        <f aca="false">G66+G67</f>
        <v>3641.8</v>
      </c>
      <c r="F66" s="35" t="n">
        <v>2011</v>
      </c>
      <c r="G66" s="49" t="n">
        <v>552.4</v>
      </c>
      <c r="H66" s="49" t="n">
        <v>552.1</v>
      </c>
      <c r="I66" s="50" t="s">
        <v>92</v>
      </c>
    </row>
    <row r="67" s="18" customFormat="true" ht="72.75" hidden="false" customHeight="true" outlineLevel="0" collapsed="false">
      <c r="A67" s="42"/>
      <c r="B67" s="34"/>
      <c r="C67" s="34"/>
      <c r="D67" s="34"/>
      <c r="E67" s="48"/>
      <c r="F67" s="51" t="n">
        <v>2012</v>
      </c>
      <c r="G67" s="52" t="n">
        <v>3089.4</v>
      </c>
      <c r="H67" s="52"/>
      <c r="I67" s="50"/>
    </row>
    <row r="68" s="18" customFormat="true" ht="24.75" hidden="false" customHeight="true" outlineLevel="0" collapsed="false">
      <c r="A68" s="12" t="s">
        <v>93</v>
      </c>
      <c r="B68" s="13" t="s">
        <v>94</v>
      </c>
      <c r="C68" s="13" t="s">
        <v>95</v>
      </c>
      <c r="D68" s="13" t="s">
        <v>15</v>
      </c>
      <c r="E68" s="14" t="n">
        <f aca="false">G68+G69+G70+G71+G72</f>
        <v>8704.75</v>
      </c>
      <c r="F68" s="15" t="n">
        <v>2011</v>
      </c>
      <c r="G68" s="16" t="n">
        <v>2047.2</v>
      </c>
      <c r="H68" s="16" t="n">
        <v>2041.3</v>
      </c>
      <c r="I68" s="17" t="s">
        <v>96</v>
      </c>
    </row>
    <row r="69" s="18" customFormat="true" ht="24.75" hidden="false" customHeight="true" outlineLevel="0" collapsed="false">
      <c r="A69" s="12"/>
      <c r="B69" s="13"/>
      <c r="C69" s="13"/>
      <c r="D69" s="13"/>
      <c r="E69" s="14"/>
      <c r="F69" s="19" t="n">
        <v>2012</v>
      </c>
      <c r="G69" s="47" t="n">
        <v>1991.29</v>
      </c>
      <c r="H69" s="53"/>
      <c r="I69" s="17"/>
    </row>
    <row r="70" s="18" customFormat="true" ht="24.75" hidden="false" customHeight="true" outlineLevel="0" collapsed="false">
      <c r="A70" s="12"/>
      <c r="B70" s="13"/>
      <c r="C70" s="13"/>
      <c r="D70" s="13"/>
      <c r="E70" s="14"/>
      <c r="F70" s="19" t="n">
        <v>2013</v>
      </c>
      <c r="G70" s="47" t="n">
        <v>1881.77</v>
      </c>
      <c r="H70" s="53"/>
      <c r="I70" s="17"/>
    </row>
    <row r="71" s="18" customFormat="true" ht="24.75" hidden="false" customHeight="true" outlineLevel="0" collapsed="false">
      <c r="A71" s="12"/>
      <c r="B71" s="13"/>
      <c r="C71" s="13"/>
      <c r="D71" s="13"/>
      <c r="E71" s="14"/>
      <c r="F71" s="19" t="n">
        <v>2014</v>
      </c>
      <c r="G71" s="47" t="n">
        <v>1170.88</v>
      </c>
      <c r="H71" s="53"/>
      <c r="I71" s="17"/>
    </row>
    <row r="72" s="18" customFormat="true" ht="16.5" hidden="false" customHeight="true" outlineLevel="0" collapsed="false">
      <c r="A72" s="12"/>
      <c r="B72" s="13"/>
      <c r="C72" s="13"/>
      <c r="D72" s="13"/>
      <c r="E72" s="14"/>
      <c r="F72" s="21" t="n">
        <v>2015</v>
      </c>
      <c r="G72" s="54" t="n">
        <v>1613.61</v>
      </c>
      <c r="H72" s="55"/>
      <c r="I72" s="17"/>
    </row>
    <row r="73" s="18" customFormat="true" ht="24.75" hidden="false" customHeight="true" outlineLevel="0" collapsed="false">
      <c r="A73" s="11" t="s">
        <v>97</v>
      </c>
      <c r="B73" s="11"/>
      <c r="C73" s="11"/>
      <c r="D73" s="11"/>
      <c r="E73" s="11"/>
      <c r="F73" s="11"/>
      <c r="G73" s="11"/>
      <c r="H73" s="11"/>
      <c r="I73" s="11"/>
    </row>
    <row r="74" s="18" customFormat="true" ht="12.75" hidden="false" customHeight="true" outlineLevel="0" collapsed="false">
      <c r="A74" s="42" t="s">
        <v>12</v>
      </c>
      <c r="B74" s="13" t="s">
        <v>98</v>
      </c>
      <c r="C74" s="13" t="s">
        <v>99</v>
      </c>
      <c r="D74" s="13" t="s">
        <v>100</v>
      </c>
      <c r="E74" s="14" t="n">
        <f aca="false">G74+G75+G76+G77+G78</f>
        <v>30998.7</v>
      </c>
      <c r="F74" s="15" t="n">
        <v>2008</v>
      </c>
      <c r="G74" s="16" t="n">
        <v>965.1</v>
      </c>
      <c r="H74" s="16" t="n">
        <v>965.1</v>
      </c>
      <c r="I74" s="17" t="s">
        <v>101</v>
      </c>
    </row>
    <row r="75" s="18" customFormat="true" ht="15.75" hidden="false" customHeight="false" outlineLevel="0" collapsed="false">
      <c r="A75" s="42"/>
      <c r="B75" s="13"/>
      <c r="C75" s="13"/>
      <c r="D75" s="13"/>
      <c r="E75" s="14"/>
      <c r="F75" s="46" t="n">
        <v>2009</v>
      </c>
      <c r="G75" s="47" t="n">
        <v>0</v>
      </c>
      <c r="H75" s="47" t="n">
        <v>0</v>
      </c>
      <c r="I75" s="17"/>
    </row>
    <row r="76" s="18" customFormat="true" ht="15.75" hidden="false" customHeight="false" outlineLevel="0" collapsed="false">
      <c r="A76" s="42"/>
      <c r="B76" s="13"/>
      <c r="C76" s="13"/>
      <c r="D76" s="13"/>
      <c r="E76" s="14"/>
      <c r="F76" s="46" t="n">
        <v>2010</v>
      </c>
      <c r="G76" s="47" t="n">
        <v>7611.4</v>
      </c>
      <c r="H76" s="47" t="n">
        <v>5696.6</v>
      </c>
      <c r="I76" s="17"/>
    </row>
    <row r="77" s="18" customFormat="true" ht="15.75" hidden="false" customHeight="false" outlineLevel="0" collapsed="false">
      <c r="A77" s="42"/>
      <c r="B77" s="13"/>
      <c r="C77" s="13"/>
      <c r="D77" s="13"/>
      <c r="E77" s="14"/>
      <c r="F77" s="46" t="n">
        <v>2011</v>
      </c>
      <c r="G77" s="47" t="n">
        <v>15314.7</v>
      </c>
      <c r="H77" s="47" t="n">
        <v>12903.1</v>
      </c>
      <c r="I77" s="17"/>
    </row>
    <row r="78" s="18" customFormat="true" ht="67.5" hidden="false" customHeight="true" outlineLevel="0" collapsed="false">
      <c r="A78" s="42"/>
      <c r="B78" s="13"/>
      <c r="C78" s="13"/>
      <c r="D78" s="13"/>
      <c r="E78" s="14"/>
      <c r="F78" s="56" t="n">
        <v>2012</v>
      </c>
      <c r="G78" s="57" t="n">
        <v>7107.5</v>
      </c>
      <c r="H78" s="57"/>
      <c r="I78" s="17"/>
    </row>
    <row r="79" s="18" customFormat="true" ht="15.75" hidden="false" customHeight="true" outlineLevel="0" collapsed="false">
      <c r="A79" s="58" t="s">
        <v>17</v>
      </c>
      <c r="B79" s="34" t="s">
        <v>102</v>
      </c>
      <c r="C79" s="34" t="s">
        <v>103</v>
      </c>
      <c r="D79" s="13" t="s">
        <v>74</v>
      </c>
      <c r="E79" s="14" t="n">
        <f aca="false">G79+G80+G81+G82+G83</f>
        <v>59209.3</v>
      </c>
      <c r="F79" s="15" t="n">
        <v>2011</v>
      </c>
      <c r="G79" s="16" t="n">
        <v>500</v>
      </c>
      <c r="H79" s="16" t="n">
        <v>500</v>
      </c>
      <c r="I79" s="17" t="s">
        <v>104</v>
      </c>
    </row>
    <row r="80" s="18" customFormat="true" ht="15.75" hidden="false" customHeight="false" outlineLevel="0" collapsed="false">
      <c r="A80" s="58"/>
      <c r="B80" s="34"/>
      <c r="C80" s="34"/>
      <c r="D80" s="13"/>
      <c r="E80" s="14"/>
      <c r="F80" s="19" t="n">
        <v>2012</v>
      </c>
      <c r="G80" s="20" t="n">
        <v>18872.5</v>
      </c>
      <c r="H80" s="20"/>
      <c r="I80" s="17"/>
    </row>
    <row r="81" s="18" customFormat="true" ht="15.75" hidden="false" customHeight="false" outlineLevel="0" collapsed="false">
      <c r="A81" s="58"/>
      <c r="B81" s="34"/>
      <c r="C81" s="34"/>
      <c r="D81" s="13"/>
      <c r="E81" s="14"/>
      <c r="F81" s="19" t="n">
        <v>2013</v>
      </c>
      <c r="G81" s="20" t="n">
        <v>4386.9</v>
      </c>
      <c r="H81" s="20"/>
      <c r="I81" s="17"/>
    </row>
    <row r="82" s="18" customFormat="true" ht="15.75" hidden="false" customHeight="false" outlineLevel="0" collapsed="false">
      <c r="A82" s="58"/>
      <c r="B82" s="34"/>
      <c r="C82" s="34"/>
      <c r="D82" s="13"/>
      <c r="E82" s="14"/>
      <c r="F82" s="19" t="n">
        <v>2014</v>
      </c>
      <c r="G82" s="20" t="n">
        <v>19044</v>
      </c>
      <c r="H82" s="20"/>
      <c r="I82" s="17"/>
    </row>
    <row r="83" s="18" customFormat="true" ht="16.5" hidden="false" customHeight="false" outlineLevel="0" collapsed="false">
      <c r="A83" s="58"/>
      <c r="B83" s="34"/>
      <c r="C83" s="34"/>
      <c r="D83" s="13"/>
      <c r="E83" s="14"/>
      <c r="F83" s="21" t="n">
        <v>2015</v>
      </c>
      <c r="G83" s="22" t="n">
        <v>16405.9</v>
      </c>
      <c r="H83" s="22"/>
      <c r="I83" s="17"/>
    </row>
    <row r="84" s="18" customFormat="true" ht="15.75" hidden="false" customHeight="true" outlineLevel="0" collapsed="false">
      <c r="A84" s="58" t="s">
        <v>22</v>
      </c>
      <c r="B84" s="34" t="s">
        <v>105</v>
      </c>
      <c r="C84" s="34" t="s">
        <v>106</v>
      </c>
      <c r="D84" s="13" t="s">
        <v>107</v>
      </c>
      <c r="E84" s="14" t="n">
        <f aca="false">G84+G85+G86</f>
        <v>3224.5</v>
      </c>
      <c r="F84" s="15" t="n">
        <v>2011</v>
      </c>
      <c r="G84" s="16" t="n">
        <v>614.6</v>
      </c>
      <c r="H84" s="16" t="n">
        <v>614.5</v>
      </c>
      <c r="I84" s="17" t="s">
        <v>108</v>
      </c>
    </row>
    <row r="85" s="18" customFormat="true" ht="15.75" hidden="false" customHeight="false" outlineLevel="0" collapsed="false">
      <c r="A85" s="58"/>
      <c r="B85" s="34"/>
      <c r="C85" s="34"/>
      <c r="D85" s="13"/>
      <c r="E85" s="14"/>
      <c r="F85" s="19" t="n">
        <v>2012</v>
      </c>
      <c r="G85" s="20" t="n">
        <v>1351.2</v>
      </c>
      <c r="H85" s="20"/>
      <c r="I85" s="17"/>
    </row>
    <row r="86" s="18" customFormat="true" ht="42.75" hidden="false" customHeight="true" outlineLevel="0" collapsed="false">
      <c r="A86" s="58"/>
      <c r="B86" s="34"/>
      <c r="C86" s="34"/>
      <c r="D86" s="13"/>
      <c r="E86" s="14"/>
      <c r="F86" s="40" t="n">
        <v>2013</v>
      </c>
      <c r="G86" s="29" t="n">
        <v>1258.7</v>
      </c>
      <c r="H86" s="29"/>
      <c r="I86" s="17"/>
    </row>
    <row r="87" s="18" customFormat="true" ht="15.75" hidden="false" customHeight="true" outlineLevel="0" collapsed="false">
      <c r="A87" s="59" t="s">
        <v>26</v>
      </c>
      <c r="B87" s="31" t="s">
        <v>109</v>
      </c>
      <c r="C87" s="31" t="s">
        <v>110</v>
      </c>
      <c r="D87" s="31" t="s">
        <v>15</v>
      </c>
      <c r="E87" s="32" t="n">
        <f aca="false">G87+G88</f>
        <v>78311.2</v>
      </c>
      <c r="F87" s="15" t="n">
        <v>2012</v>
      </c>
      <c r="G87" s="16" t="n">
        <v>33898.3</v>
      </c>
      <c r="H87" s="16"/>
      <c r="I87" s="17" t="s">
        <v>111</v>
      </c>
    </row>
    <row r="88" s="18" customFormat="true" ht="59.25" hidden="false" customHeight="true" outlineLevel="0" collapsed="false">
      <c r="A88" s="59"/>
      <c r="B88" s="31"/>
      <c r="C88" s="31"/>
      <c r="D88" s="31"/>
      <c r="E88" s="32"/>
      <c r="F88" s="33" t="n">
        <v>2013</v>
      </c>
      <c r="G88" s="20" t="n">
        <v>44412.9</v>
      </c>
      <c r="H88" s="28"/>
      <c r="I88" s="17"/>
    </row>
    <row r="89" s="18" customFormat="true" ht="15.75" hidden="false" customHeight="true" outlineLevel="0" collapsed="false">
      <c r="A89" s="58" t="s">
        <v>30</v>
      </c>
      <c r="B89" s="13" t="s">
        <v>112</v>
      </c>
      <c r="C89" s="13" t="s">
        <v>113</v>
      </c>
      <c r="D89" s="13" t="s">
        <v>15</v>
      </c>
      <c r="E89" s="14" t="n">
        <f aca="false">G89+G90+G91</f>
        <v>32587</v>
      </c>
      <c r="F89" s="15" t="n">
        <v>2012</v>
      </c>
      <c r="G89" s="38" t="n">
        <v>14358.9</v>
      </c>
      <c r="H89" s="16"/>
      <c r="I89" s="17" t="s">
        <v>111</v>
      </c>
    </row>
    <row r="90" s="18" customFormat="true" ht="15.75" hidden="false" customHeight="false" outlineLevel="0" collapsed="false">
      <c r="A90" s="58"/>
      <c r="B90" s="13"/>
      <c r="C90" s="13"/>
      <c r="D90" s="13"/>
      <c r="E90" s="14"/>
      <c r="F90" s="19" t="n">
        <v>2013</v>
      </c>
      <c r="G90" s="20" t="n">
        <v>15576.2</v>
      </c>
      <c r="H90" s="20"/>
      <c r="I90" s="17"/>
    </row>
    <row r="91" s="18" customFormat="true" ht="43.5" hidden="false" customHeight="true" outlineLevel="0" collapsed="false">
      <c r="A91" s="58"/>
      <c r="B91" s="13"/>
      <c r="C91" s="13"/>
      <c r="D91" s="13"/>
      <c r="E91" s="14"/>
      <c r="F91" s="21" t="n">
        <v>2014</v>
      </c>
      <c r="G91" s="22" t="n">
        <v>2651.9</v>
      </c>
      <c r="H91" s="22"/>
      <c r="I91" s="17"/>
    </row>
    <row r="92" s="18" customFormat="true" ht="15.75" hidden="false" customHeight="true" outlineLevel="0" collapsed="false">
      <c r="A92" s="58" t="s">
        <v>34</v>
      </c>
      <c r="B92" s="13" t="s">
        <v>114</v>
      </c>
      <c r="C92" s="13" t="s">
        <v>115</v>
      </c>
      <c r="D92" s="13" t="s">
        <v>20</v>
      </c>
      <c r="E92" s="14" t="n">
        <f aca="false">G92+G93+G94</f>
        <v>45613.5</v>
      </c>
      <c r="F92" s="15" t="n">
        <v>2012</v>
      </c>
      <c r="G92" s="16" t="n">
        <v>20476.8</v>
      </c>
      <c r="H92" s="16"/>
      <c r="I92" s="17" t="s">
        <v>111</v>
      </c>
    </row>
    <row r="93" s="18" customFormat="true" ht="15.75" hidden="false" customHeight="false" outlineLevel="0" collapsed="false">
      <c r="A93" s="58"/>
      <c r="B93" s="13"/>
      <c r="C93" s="13"/>
      <c r="D93" s="13"/>
      <c r="E93" s="14"/>
      <c r="F93" s="19" t="n">
        <v>2013</v>
      </c>
      <c r="G93" s="20" t="n">
        <v>13105.9</v>
      </c>
      <c r="H93" s="20"/>
      <c r="I93" s="17"/>
    </row>
    <row r="94" s="18" customFormat="true" ht="48" hidden="false" customHeight="true" outlineLevel="0" collapsed="false">
      <c r="A94" s="58"/>
      <c r="B94" s="13"/>
      <c r="C94" s="13"/>
      <c r="D94" s="13"/>
      <c r="E94" s="14"/>
      <c r="F94" s="21" t="n">
        <v>2014</v>
      </c>
      <c r="G94" s="22" t="n">
        <v>12030.8</v>
      </c>
      <c r="H94" s="22"/>
      <c r="I94" s="17"/>
    </row>
    <row r="95" s="18" customFormat="true" ht="15.75" hidden="false" customHeight="true" outlineLevel="0" collapsed="false">
      <c r="A95" s="59" t="s">
        <v>39</v>
      </c>
      <c r="B95" s="31" t="s">
        <v>116</v>
      </c>
      <c r="C95" s="31" t="s">
        <v>117</v>
      </c>
      <c r="D95" s="31" t="s">
        <v>47</v>
      </c>
      <c r="E95" s="32" t="n">
        <f aca="false">G95+G96+G97</f>
        <v>4035.7</v>
      </c>
      <c r="F95" s="15" t="n">
        <v>2012</v>
      </c>
      <c r="G95" s="16" t="n">
        <v>1725.7</v>
      </c>
      <c r="H95" s="16"/>
      <c r="I95" s="17" t="s">
        <v>111</v>
      </c>
    </row>
    <row r="96" s="18" customFormat="true" ht="15.75" hidden="false" customHeight="false" outlineLevel="0" collapsed="false">
      <c r="A96" s="59"/>
      <c r="B96" s="31"/>
      <c r="C96" s="31"/>
      <c r="D96" s="31"/>
      <c r="E96" s="32"/>
      <c r="F96" s="19" t="n">
        <v>2013</v>
      </c>
      <c r="G96" s="20" t="n">
        <v>1802.8</v>
      </c>
      <c r="H96" s="20"/>
      <c r="I96" s="17"/>
    </row>
    <row r="97" s="18" customFormat="true" ht="47.25" hidden="false" customHeight="true" outlineLevel="0" collapsed="false">
      <c r="A97" s="59"/>
      <c r="B97" s="31"/>
      <c r="C97" s="31"/>
      <c r="D97" s="31"/>
      <c r="E97" s="32"/>
      <c r="F97" s="33" t="n">
        <v>2014</v>
      </c>
      <c r="G97" s="28" t="n">
        <v>507.2</v>
      </c>
      <c r="H97" s="28"/>
      <c r="I97" s="17"/>
    </row>
    <row r="98" s="18" customFormat="true" ht="15.75" hidden="false" customHeight="true" outlineLevel="0" collapsed="false">
      <c r="A98" s="59" t="s">
        <v>44</v>
      </c>
      <c r="B98" s="31" t="s">
        <v>118</v>
      </c>
      <c r="C98" s="31" t="s">
        <v>119</v>
      </c>
      <c r="D98" s="31" t="s">
        <v>20</v>
      </c>
      <c r="E98" s="32" t="n">
        <f aca="false">G98+G99+G100</f>
        <v>33814.1</v>
      </c>
      <c r="F98" s="15" t="n">
        <v>2012</v>
      </c>
      <c r="G98" s="16" t="n">
        <v>6811.6</v>
      </c>
      <c r="H98" s="16"/>
      <c r="I98" s="17" t="s">
        <v>111</v>
      </c>
    </row>
    <row r="99" s="18" customFormat="true" ht="15.75" hidden="false" customHeight="false" outlineLevel="0" collapsed="false">
      <c r="A99" s="59"/>
      <c r="B99" s="31"/>
      <c r="C99" s="31"/>
      <c r="D99" s="31"/>
      <c r="E99" s="32"/>
      <c r="F99" s="19" t="n">
        <v>2013</v>
      </c>
      <c r="G99" s="20" t="n">
        <v>23113</v>
      </c>
      <c r="H99" s="20"/>
      <c r="I99" s="17"/>
    </row>
    <row r="100" s="18" customFormat="true" ht="44.25" hidden="false" customHeight="true" outlineLevel="0" collapsed="false">
      <c r="A100" s="59"/>
      <c r="B100" s="31"/>
      <c r="C100" s="31"/>
      <c r="D100" s="31"/>
      <c r="E100" s="32"/>
      <c r="F100" s="33" t="n">
        <v>2014</v>
      </c>
      <c r="G100" s="28" t="n">
        <v>3889.5</v>
      </c>
      <c r="H100" s="28"/>
      <c r="I100" s="17"/>
    </row>
    <row r="101" s="18" customFormat="true" ht="15.75" hidden="false" customHeight="true" outlineLevel="0" collapsed="false">
      <c r="A101" s="58" t="s">
        <v>49</v>
      </c>
      <c r="B101" s="13" t="s">
        <v>120</v>
      </c>
      <c r="C101" s="13" t="s">
        <v>121</v>
      </c>
      <c r="D101" s="13" t="s">
        <v>37</v>
      </c>
      <c r="E101" s="14" t="n">
        <f aca="false">G101+G102</f>
        <v>2472.8</v>
      </c>
      <c r="F101" s="15" t="n">
        <v>2012</v>
      </c>
      <c r="G101" s="16" t="n">
        <v>1193.4</v>
      </c>
      <c r="H101" s="16"/>
      <c r="I101" s="17" t="s">
        <v>111</v>
      </c>
    </row>
    <row r="102" s="18" customFormat="true" ht="57" hidden="false" customHeight="true" outlineLevel="0" collapsed="false">
      <c r="A102" s="58"/>
      <c r="B102" s="13"/>
      <c r="C102" s="13"/>
      <c r="D102" s="13"/>
      <c r="E102" s="14"/>
      <c r="F102" s="21" t="n">
        <v>2013</v>
      </c>
      <c r="G102" s="22" t="n">
        <v>1279.4</v>
      </c>
      <c r="H102" s="22"/>
      <c r="I102" s="17"/>
    </row>
    <row r="103" s="18" customFormat="true" ht="25.5" hidden="false" customHeight="true" outlineLevel="0" collapsed="false">
      <c r="A103" s="58" t="s">
        <v>53</v>
      </c>
      <c r="B103" s="13" t="s">
        <v>122</v>
      </c>
      <c r="C103" s="13" t="s">
        <v>123</v>
      </c>
      <c r="D103" s="13" t="s">
        <v>15</v>
      </c>
      <c r="E103" s="14" t="n">
        <f aca="false">G103+G104</f>
        <v>1068.4</v>
      </c>
      <c r="F103" s="15" t="n">
        <v>2012</v>
      </c>
      <c r="G103" s="16" t="n">
        <v>499</v>
      </c>
      <c r="H103" s="16"/>
      <c r="I103" s="17" t="s">
        <v>111</v>
      </c>
    </row>
    <row r="104" s="18" customFormat="true" ht="46.5" hidden="false" customHeight="true" outlineLevel="0" collapsed="false">
      <c r="A104" s="58"/>
      <c r="B104" s="13"/>
      <c r="C104" s="13"/>
      <c r="D104" s="13"/>
      <c r="E104" s="14"/>
      <c r="F104" s="21" t="n">
        <v>2013</v>
      </c>
      <c r="G104" s="22" t="n">
        <v>569.4</v>
      </c>
      <c r="H104" s="22"/>
      <c r="I104" s="17"/>
    </row>
  </sheetData>
  <mergeCells count="185">
    <mergeCell ref="A1:A3"/>
    <mergeCell ref="B1:B3"/>
    <mergeCell ref="C1:C3"/>
    <mergeCell ref="D1:D3"/>
    <mergeCell ref="E1:E3"/>
    <mergeCell ref="F1:H1"/>
    <mergeCell ref="I1:I3"/>
    <mergeCell ref="F2:F3"/>
    <mergeCell ref="G2:H2"/>
    <mergeCell ref="A4:I4"/>
    <mergeCell ref="A5:A8"/>
    <mergeCell ref="B5:B8"/>
    <mergeCell ref="C5:C8"/>
    <mergeCell ref="D5:D8"/>
    <mergeCell ref="E5:E8"/>
    <mergeCell ref="I5:I8"/>
    <mergeCell ref="A9:A13"/>
    <mergeCell ref="B9:B13"/>
    <mergeCell ref="C9:C13"/>
    <mergeCell ref="D9:D13"/>
    <mergeCell ref="E9:E13"/>
    <mergeCell ref="I9:I13"/>
    <mergeCell ref="A14:A18"/>
    <mergeCell ref="B14:B18"/>
    <mergeCell ref="C14:C18"/>
    <mergeCell ref="D14:D18"/>
    <mergeCell ref="E14:E18"/>
    <mergeCell ref="I14:I18"/>
    <mergeCell ref="A19:A22"/>
    <mergeCell ref="B19:B22"/>
    <mergeCell ref="C19:C22"/>
    <mergeCell ref="D19:D22"/>
    <mergeCell ref="E19:E22"/>
    <mergeCell ref="I19:I22"/>
    <mergeCell ref="A23:A26"/>
    <mergeCell ref="B23:B26"/>
    <mergeCell ref="C23:C26"/>
    <mergeCell ref="D23:D26"/>
    <mergeCell ref="E23:E26"/>
    <mergeCell ref="I23:I26"/>
    <mergeCell ref="A27:A28"/>
    <mergeCell ref="B27:B28"/>
    <mergeCell ref="C27:C28"/>
    <mergeCell ref="D27:D28"/>
    <mergeCell ref="E27:E28"/>
    <mergeCell ref="I27:I28"/>
    <mergeCell ref="A29:A31"/>
    <mergeCell ref="B29:B31"/>
    <mergeCell ref="C29:C31"/>
    <mergeCell ref="D29:D31"/>
    <mergeCell ref="E29:E31"/>
    <mergeCell ref="I29:I31"/>
    <mergeCell ref="A32:A35"/>
    <mergeCell ref="B32:B35"/>
    <mergeCell ref="C32:C35"/>
    <mergeCell ref="D32:D35"/>
    <mergeCell ref="E32:E35"/>
    <mergeCell ref="I32:I35"/>
    <mergeCell ref="A36:A38"/>
    <mergeCell ref="B36:B38"/>
    <mergeCell ref="C36:C38"/>
    <mergeCell ref="D36:D38"/>
    <mergeCell ref="E36:E38"/>
    <mergeCell ref="I36:I38"/>
    <mergeCell ref="A39:A41"/>
    <mergeCell ref="B39:B41"/>
    <mergeCell ref="C39:C41"/>
    <mergeCell ref="D39:D41"/>
    <mergeCell ref="E39:E41"/>
    <mergeCell ref="I39:I41"/>
    <mergeCell ref="A42:A43"/>
    <mergeCell ref="B42:B43"/>
    <mergeCell ref="C42:C43"/>
    <mergeCell ref="D42:D43"/>
    <mergeCell ref="E42:E43"/>
    <mergeCell ref="I42:I43"/>
    <mergeCell ref="A44:A46"/>
    <mergeCell ref="B44:B46"/>
    <mergeCell ref="C44:C46"/>
    <mergeCell ref="D44:D46"/>
    <mergeCell ref="E44:E46"/>
    <mergeCell ref="I44:I46"/>
    <mergeCell ref="A47:A49"/>
    <mergeCell ref="B47:B49"/>
    <mergeCell ref="C47:C49"/>
    <mergeCell ref="D47:D49"/>
    <mergeCell ref="E47:E49"/>
    <mergeCell ref="I47:I49"/>
    <mergeCell ref="A50:A54"/>
    <mergeCell ref="B50:B54"/>
    <mergeCell ref="C50:C54"/>
    <mergeCell ref="D50:D54"/>
    <mergeCell ref="E50:E54"/>
    <mergeCell ref="I50:I54"/>
    <mergeCell ref="A55:A59"/>
    <mergeCell ref="B55:B59"/>
    <mergeCell ref="C55:C59"/>
    <mergeCell ref="D55:D59"/>
    <mergeCell ref="E55:E59"/>
    <mergeCell ref="I55:I59"/>
    <mergeCell ref="A60:A62"/>
    <mergeCell ref="B60:B62"/>
    <mergeCell ref="C60:C62"/>
    <mergeCell ref="D60:D62"/>
    <mergeCell ref="E60:E62"/>
    <mergeCell ref="I60:I62"/>
    <mergeCell ref="A63:A65"/>
    <mergeCell ref="B63:B65"/>
    <mergeCell ref="C63:C65"/>
    <mergeCell ref="D63:D65"/>
    <mergeCell ref="E63:E65"/>
    <mergeCell ref="I63:I65"/>
    <mergeCell ref="A66:A67"/>
    <mergeCell ref="B66:B67"/>
    <mergeCell ref="C66:C67"/>
    <mergeCell ref="D66:D67"/>
    <mergeCell ref="E66:E67"/>
    <mergeCell ref="I66:I67"/>
    <mergeCell ref="A68:A72"/>
    <mergeCell ref="B68:B72"/>
    <mergeCell ref="C68:C72"/>
    <mergeCell ref="D68:D72"/>
    <mergeCell ref="E68:E72"/>
    <mergeCell ref="I68:I72"/>
    <mergeCell ref="A73:I73"/>
    <mergeCell ref="A74:A78"/>
    <mergeCell ref="B74:B78"/>
    <mergeCell ref="C74:C78"/>
    <mergeCell ref="D74:D78"/>
    <mergeCell ref="E74:E78"/>
    <mergeCell ref="I74:I78"/>
    <mergeCell ref="A79:A83"/>
    <mergeCell ref="B79:B83"/>
    <mergeCell ref="C79:C83"/>
    <mergeCell ref="D79:D83"/>
    <mergeCell ref="E79:E83"/>
    <mergeCell ref="I79:I83"/>
    <mergeCell ref="A84:A86"/>
    <mergeCell ref="B84:B86"/>
    <mergeCell ref="C84:C86"/>
    <mergeCell ref="D84:D86"/>
    <mergeCell ref="E84:E86"/>
    <mergeCell ref="I84:I86"/>
    <mergeCell ref="A87:A88"/>
    <mergeCell ref="B87:B88"/>
    <mergeCell ref="C87:C88"/>
    <mergeCell ref="D87:D88"/>
    <mergeCell ref="E87:E88"/>
    <mergeCell ref="I87:I88"/>
    <mergeCell ref="A89:A91"/>
    <mergeCell ref="B89:B91"/>
    <mergeCell ref="C89:C91"/>
    <mergeCell ref="D89:D91"/>
    <mergeCell ref="E89:E91"/>
    <mergeCell ref="I89:I91"/>
    <mergeCell ref="A92:A94"/>
    <mergeCell ref="B92:B94"/>
    <mergeCell ref="C92:C94"/>
    <mergeCell ref="D92:D94"/>
    <mergeCell ref="E92:E94"/>
    <mergeCell ref="I92:I94"/>
    <mergeCell ref="A95:A97"/>
    <mergeCell ref="B95:B97"/>
    <mergeCell ref="C95:C97"/>
    <mergeCell ref="D95:D97"/>
    <mergeCell ref="E95:E97"/>
    <mergeCell ref="I95:I97"/>
    <mergeCell ref="A98:A100"/>
    <mergeCell ref="B98:B100"/>
    <mergeCell ref="C98:C100"/>
    <mergeCell ref="D98:D100"/>
    <mergeCell ref="E98:E100"/>
    <mergeCell ref="I98:I100"/>
    <mergeCell ref="A101:A102"/>
    <mergeCell ref="B101:B102"/>
    <mergeCell ref="C101:C102"/>
    <mergeCell ref="D101:D102"/>
    <mergeCell ref="E101:E102"/>
    <mergeCell ref="I101:I102"/>
    <mergeCell ref="A103:A104"/>
    <mergeCell ref="B103:B104"/>
    <mergeCell ref="C103:C104"/>
    <mergeCell ref="D103:D104"/>
    <mergeCell ref="E103:E104"/>
    <mergeCell ref="I103:I10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6.13"/>
    <col collapsed="false" customWidth="true" hidden="false" outlineLevel="0" max="9" min="9" style="0" width="22.42"/>
  </cols>
  <sheetData>
    <row r="1" customFormat="false" ht="48" hidden="false" customHeight="true" outlineLevel="0" collapsed="false">
      <c r="A1" s="60" t="s">
        <v>0</v>
      </c>
      <c r="B1" s="61" t="s">
        <v>124</v>
      </c>
      <c r="C1" s="61" t="s">
        <v>125</v>
      </c>
      <c r="D1" s="61" t="s">
        <v>126</v>
      </c>
      <c r="E1" s="61" t="s">
        <v>4</v>
      </c>
      <c r="F1" s="5" t="s">
        <v>5</v>
      </c>
      <c r="G1" s="5"/>
      <c r="H1" s="5"/>
      <c r="I1" s="62" t="s">
        <v>127</v>
      </c>
    </row>
    <row r="2" customFormat="false" ht="48" hidden="false" customHeight="true" outlineLevel="0" collapsed="false">
      <c r="A2" s="60"/>
      <c r="B2" s="61"/>
      <c r="C2" s="61"/>
      <c r="D2" s="61"/>
      <c r="E2" s="61"/>
      <c r="F2" s="63" t="s">
        <v>7</v>
      </c>
      <c r="G2" s="64" t="s">
        <v>8</v>
      </c>
      <c r="H2" s="64"/>
      <c r="I2" s="62"/>
    </row>
    <row r="3" customFormat="false" ht="48" hidden="false" customHeight="true" outlineLevel="0" collapsed="false">
      <c r="A3" s="60"/>
      <c r="B3" s="61"/>
      <c r="C3" s="61"/>
      <c r="D3" s="61"/>
      <c r="E3" s="61"/>
      <c r="F3" s="61"/>
      <c r="G3" s="63" t="s">
        <v>9</v>
      </c>
      <c r="H3" s="63" t="s">
        <v>10</v>
      </c>
      <c r="I3" s="62"/>
    </row>
    <row r="4" customFormat="false" ht="36" hidden="false" customHeight="true" outlineLevel="0" collapsed="false">
      <c r="A4" s="65" t="n">
        <v>1</v>
      </c>
      <c r="B4" s="66" t="s">
        <v>128</v>
      </c>
      <c r="C4" s="66" t="s">
        <v>129</v>
      </c>
      <c r="D4" s="66" t="s">
        <v>74</v>
      </c>
      <c r="E4" s="67" t="n">
        <f aca="false">G4+G5</f>
        <v>6681.7</v>
      </c>
      <c r="F4" s="68" t="n">
        <v>2011</v>
      </c>
      <c r="G4" s="69" t="n">
        <v>3400</v>
      </c>
      <c r="H4" s="69" t="n">
        <v>3399.1</v>
      </c>
      <c r="I4" s="70" t="s">
        <v>130</v>
      </c>
    </row>
    <row r="5" customFormat="false" ht="41.25" hidden="false" customHeight="true" outlineLevel="0" collapsed="false">
      <c r="A5" s="65"/>
      <c r="B5" s="66"/>
      <c r="C5" s="66"/>
      <c r="D5" s="66"/>
      <c r="E5" s="67"/>
      <c r="F5" s="71" t="n">
        <v>2012</v>
      </c>
      <c r="G5" s="72" t="n">
        <v>3281.7</v>
      </c>
      <c r="H5" s="72"/>
      <c r="I5" s="70"/>
    </row>
    <row r="6" customFormat="false" ht="30" hidden="false" customHeight="true" outlineLevel="0" collapsed="false">
      <c r="A6" s="73" t="n">
        <v>2</v>
      </c>
      <c r="B6" s="74" t="s">
        <v>131</v>
      </c>
      <c r="C6" s="74" t="s">
        <v>132</v>
      </c>
      <c r="D6" s="74" t="s">
        <v>74</v>
      </c>
      <c r="E6" s="75" t="n">
        <f aca="false">G6+G7+G8</f>
        <v>1122.7</v>
      </c>
      <c r="F6" s="68" t="n">
        <v>2012</v>
      </c>
      <c r="G6" s="69" t="n">
        <v>364.4</v>
      </c>
      <c r="H6" s="69"/>
      <c r="I6" s="76" t="s">
        <v>111</v>
      </c>
    </row>
    <row r="7" customFormat="false" ht="30" hidden="false" customHeight="true" outlineLevel="0" collapsed="false">
      <c r="A7" s="73"/>
      <c r="B7" s="74"/>
      <c r="C7" s="74"/>
      <c r="D7" s="74"/>
      <c r="E7" s="75"/>
      <c r="F7" s="77" t="n">
        <v>2013</v>
      </c>
      <c r="G7" s="78" t="n">
        <v>381.2</v>
      </c>
      <c r="H7" s="78"/>
      <c r="I7" s="76"/>
    </row>
    <row r="8" customFormat="false" ht="30" hidden="false" customHeight="true" outlineLevel="0" collapsed="false">
      <c r="A8" s="73"/>
      <c r="B8" s="74"/>
      <c r="C8" s="74"/>
      <c r="D8" s="74"/>
      <c r="E8" s="75"/>
      <c r="F8" s="79" t="n">
        <v>2014</v>
      </c>
      <c r="G8" s="80" t="n">
        <v>377.1</v>
      </c>
      <c r="H8" s="80"/>
      <c r="I8" s="76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</sheetData>
  <mergeCells count="21">
    <mergeCell ref="A1:A3"/>
    <mergeCell ref="B1:B3"/>
    <mergeCell ref="C1:C3"/>
    <mergeCell ref="D1:D3"/>
    <mergeCell ref="E1:E3"/>
    <mergeCell ref="F1:H1"/>
    <mergeCell ref="I1:I3"/>
    <mergeCell ref="F2:F3"/>
    <mergeCell ref="G2:H2"/>
    <mergeCell ref="A4:A5"/>
    <mergeCell ref="B4:B5"/>
    <mergeCell ref="C4:C5"/>
    <mergeCell ref="D4:D5"/>
    <mergeCell ref="E4:E5"/>
    <mergeCell ref="I4:I5"/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66" activeCellId="0" sqref="C66:C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8.56"/>
    <col collapsed="false" customWidth="true" hidden="false" outlineLevel="0" max="3" min="3" style="1" width="39.99"/>
    <col collapsed="false" customWidth="true" hidden="false" outlineLevel="0" max="4" min="4" style="1" width="25.7"/>
    <col collapsed="false" customWidth="true" hidden="false" outlineLevel="0" max="5" min="5" style="1" width="23.41"/>
    <col collapsed="false" customWidth="true" hidden="false" outlineLevel="0" max="6" min="6" style="2" width="18.56"/>
    <col collapsed="false" customWidth="true" hidden="false" outlineLevel="0" max="7" min="7" style="2" width="16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82" t="s">
        <v>133</v>
      </c>
      <c r="B1" s="82"/>
      <c r="C1" s="82"/>
      <c r="D1" s="82"/>
      <c r="E1" s="82"/>
      <c r="F1" s="82"/>
      <c r="G1" s="82"/>
    </row>
    <row r="2" customFormat="false" ht="15.75" hidden="false" customHeight="true" outlineLevel="0" collapsed="false">
      <c r="A2" s="82"/>
      <c r="B2" s="82"/>
      <c r="C2" s="82"/>
      <c r="D2" s="82"/>
      <c r="E2" s="82"/>
      <c r="F2" s="82"/>
      <c r="G2" s="82"/>
    </row>
    <row r="3" customFormat="false" ht="16.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63.75" hidden="false" customHeight="true" outlineLevel="0" collapsed="false">
      <c r="A4" s="83" t="s">
        <v>0</v>
      </c>
      <c r="B4" s="84" t="s">
        <v>1</v>
      </c>
      <c r="C4" s="84" t="s">
        <v>2</v>
      </c>
      <c r="D4" s="84" t="s">
        <v>3</v>
      </c>
      <c r="E4" s="85" t="s">
        <v>134</v>
      </c>
      <c r="F4" s="86" t="s">
        <v>135</v>
      </c>
      <c r="G4" s="86"/>
      <c r="H4" s="7"/>
    </row>
    <row r="5" customFormat="false" ht="1.5" hidden="false" customHeight="true" outlineLevel="0" collapsed="false">
      <c r="A5" s="83"/>
      <c r="B5" s="84"/>
      <c r="C5" s="84"/>
      <c r="D5" s="84"/>
      <c r="E5" s="85"/>
      <c r="F5" s="86"/>
      <c r="G5" s="86"/>
    </row>
    <row r="6" customFormat="false" ht="57" hidden="false" customHeight="false" outlineLevel="0" collapsed="false">
      <c r="A6" s="83"/>
      <c r="B6" s="84"/>
      <c r="C6" s="84"/>
      <c r="D6" s="84"/>
      <c r="E6" s="85"/>
      <c r="F6" s="87" t="s">
        <v>136</v>
      </c>
      <c r="G6" s="87" t="s">
        <v>137</v>
      </c>
    </row>
    <row r="7" customFormat="false" ht="25.5" hidden="false" customHeight="true" outlineLevel="0" collapsed="false">
      <c r="A7" s="88" t="s">
        <v>138</v>
      </c>
      <c r="B7" s="88"/>
      <c r="C7" s="88"/>
      <c r="D7" s="88"/>
      <c r="E7" s="88"/>
      <c r="F7" s="88"/>
      <c r="G7" s="88"/>
    </row>
    <row r="8" s="18" customFormat="true" ht="60.75" hidden="false" customHeight="true" outlineLevel="0" collapsed="false">
      <c r="A8" s="89" t="s">
        <v>12</v>
      </c>
      <c r="B8" s="84" t="s">
        <v>13</v>
      </c>
      <c r="C8" s="90" t="s">
        <v>14</v>
      </c>
      <c r="D8" s="90" t="s">
        <v>15</v>
      </c>
      <c r="E8" s="91" t="s">
        <v>139</v>
      </c>
      <c r="F8" s="92" t="n">
        <v>80365.6</v>
      </c>
      <c r="G8" s="92" t="n">
        <v>26647.1</v>
      </c>
    </row>
    <row r="9" s="18" customFormat="true" ht="27" hidden="false" customHeight="true" outlineLevel="0" collapsed="false">
      <c r="A9" s="93" t="s">
        <v>17</v>
      </c>
      <c r="B9" s="85" t="s">
        <v>18</v>
      </c>
      <c r="C9" s="94" t="s">
        <v>19</v>
      </c>
      <c r="D9" s="94" t="s">
        <v>20</v>
      </c>
      <c r="E9" s="91" t="s">
        <v>139</v>
      </c>
      <c r="F9" s="92" t="n">
        <v>5868.2</v>
      </c>
      <c r="G9" s="95" t="n">
        <v>555.6</v>
      </c>
    </row>
    <row r="10" s="18" customFormat="true" ht="50.25" hidden="false" customHeight="true" outlineLevel="0" collapsed="false">
      <c r="A10" s="93"/>
      <c r="B10" s="85"/>
      <c r="C10" s="85"/>
      <c r="D10" s="85"/>
      <c r="E10" s="96" t="s">
        <v>140</v>
      </c>
      <c r="F10" s="97"/>
      <c r="G10" s="98" t="n">
        <v>5000</v>
      </c>
    </row>
    <row r="11" s="18" customFormat="true" ht="32.25" hidden="false" customHeight="true" outlineLevel="0" collapsed="false">
      <c r="A11" s="93" t="s">
        <v>22</v>
      </c>
      <c r="B11" s="85" t="s">
        <v>23</v>
      </c>
      <c r="C11" s="94" t="s">
        <v>24</v>
      </c>
      <c r="D11" s="94" t="s">
        <v>20</v>
      </c>
      <c r="E11" s="91" t="s">
        <v>139</v>
      </c>
      <c r="F11" s="92" t="n">
        <v>55054.3</v>
      </c>
      <c r="G11" s="95" t="n">
        <v>20000</v>
      </c>
    </row>
    <row r="12" s="18" customFormat="true" ht="64.5" hidden="false" customHeight="true" outlineLevel="0" collapsed="false">
      <c r="A12" s="93"/>
      <c r="B12" s="85"/>
      <c r="C12" s="85"/>
      <c r="D12" s="85"/>
      <c r="E12" s="99" t="s">
        <v>140</v>
      </c>
      <c r="F12" s="97"/>
      <c r="G12" s="98" t="n">
        <v>20867</v>
      </c>
    </row>
    <row r="13" s="18" customFormat="true" ht="28.5" hidden="false" customHeight="true" outlineLevel="0" collapsed="false">
      <c r="A13" s="93" t="s">
        <v>26</v>
      </c>
      <c r="B13" s="85" t="s">
        <v>27</v>
      </c>
      <c r="C13" s="94" t="s">
        <v>28</v>
      </c>
      <c r="D13" s="94" t="s">
        <v>15</v>
      </c>
      <c r="E13" s="91" t="s">
        <v>139</v>
      </c>
      <c r="F13" s="92" t="n">
        <v>1695.8</v>
      </c>
      <c r="G13" s="95" t="n">
        <v>1695.8</v>
      </c>
    </row>
    <row r="14" s="18" customFormat="true" ht="52.5" hidden="false" customHeight="true" outlineLevel="0" collapsed="false">
      <c r="A14" s="93"/>
      <c r="B14" s="85"/>
      <c r="C14" s="85"/>
      <c r="D14" s="85"/>
      <c r="E14" s="99" t="s">
        <v>140</v>
      </c>
      <c r="F14" s="97" t="n">
        <v>1901.8</v>
      </c>
      <c r="G14" s="97" t="n">
        <v>1901.8</v>
      </c>
    </row>
    <row r="15" s="18" customFormat="true" ht="32.25" hidden="false" customHeight="true" outlineLevel="0" collapsed="false">
      <c r="A15" s="93" t="s">
        <v>30</v>
      </c>
      <c r="B15" s="85" t="s">
        <v>31</v>
      </c>
      <c r="C15" s="94" t="s">
        <v>32</v>
      </c>
      <c r="D15" s="94" t="s">
        <v>15</v>
      </c>
      <c r="E15" s="91" t="s">
        <v>139</v>
      </c>
      <c r="F15" s="92" t="n">
        <v>7222.3</v>
      </c>
      <c r="G15" s="92" t="n">
        <v>1146.9</v>
      </c>
    </row>
    <row r="16" s="18" customFormat="true" ht="39" hidden="false" customHeight="true" outlineLevel="0" collapsed="false">
      <c r="A16" s="93"/>
      <c r="B16" s="85"/>
      <c r="C16" s="85"/>
      <c r="D16" s="85"/>
      <c r="E16" s="99" t="s">
        <v>140</v>
      </c>
      <c r="F16" s="97"/>
      <c r="G16" s="97" t="n">
        <v>1085.6</v>
      </c>
    </row>
    <row r="17" s="18" customFormat="true" ht="79.5" hidden="false" customHeight="true" outlineLevel="0" collapsed="false">
      <c r="A17" s="89" t="s">
        <v>34</v>
      </c>
      <c r="B17" s="84" t="s">
        <v>35</v>
      </c>
      <c r="C17" s="90" t="s">
        <v>36</v>
      </c>
      <c r="D17" s="90" t="s">
        <v>37</v>
      </c>
      <c r="E17" s="91" t="s">
        <v>139</v>
      </c>
      <c r="F17" s="92" t="n">
        <v>4130.8</v>
      </c>
      <c r="G17" s="92" t="n">
        <v>1449.5</v>
      </c>
    </row>
    <row r="18" s="18" customFormat="true" ht="82.5" hidden="false" customHeight="true" outlineLevel="0" collapsed="false">
      <c r="A18" s="100" t="s">
        <v>39</v>
      </c>
      <c r="B18" s="101" t="s">
        <v>40</v>
      </c>
      <c r="C18" s="102" t="s">
        <v>41</v>
      </c>
      <c r="D18" s="102" t="s">
        <v>42</v>
      </c>
      <c r="E18" s="103" t="s">
        <v>139</v>
      </c>
      <c r="F18" s="92" t="n">
        <v>87077.1</v>
      </c>
      <c r="G18" s="92" t="n">
        <v>3986</v>
      </c>
    </row>
    <row r="19" s="18" customFormat="true" ht="30.75" hidden="false" customHeight="true" outlineLevel="0" collapsed="false">
      <c r="A19" s="93" t="s">
        <v>44</v>
      </c>
      <c r="B19" s="85" t="s">
        <v>45</v>
      </c>
      <c r="C19" s="94" t="s">
        <v>46</v>
      </c>
      <c r="D19" s="94" t="s">
        <v>47</v>
      </c>
      <c r="E19" s="91" t="s">
        <v>139</v>
      </c>
      <c r="F19" s="92" t="n">
        <v>33185.2</v>
      </c>
      <c r="G19" s="92" t="n">
        <v>1673</v>
      </c>
    </row>
    <row r="20" s="18" customFormat="true" ht="47.25" hidden="false" customHeight="true" outlineLevel="0" collapsed="false">
      <c r="A20" s="93"/>
      <c r="B20" s="85"/>
      <c r="C20" s="85"/>
      <c r="D20" s="85"/>
      <c r="E20" s="99" t="s">
        <v>140</v>
      </c>
      <c r="F20" s="97"/>
      <c r="G20" s="97" t="n">
        <v>717</v>
      </c>
    </row>
    <row r="21" s="18" customFormat="true" ht="30" hidden="false" customHeight="true" outlineLevel="0" collapsed="false">
      <c r="A21" s="93" t="s">
        <v>49</v>
      </c>
      <c r="B21" s="85" t="s">
        <v>50</v>
      </c>
      <c r="C21" s="94" t="s">
        <v>51</v>
      </c>
      <c r="D21" s="94" t="s">
        <v>47</v>
      </c>
      <c r="E21" s="91" t="s">
        <v>139</v>
      </c>
      <c r="F21" s="92" t="n">
        <v>55025.1</v>
      </c>
      <c r="G21" s="92"/>
    </row>
    <row r="22" s="18" customFormat="true" ht="56.25" hidden="false" customHeight="true" outlineLevel="0" collapsed="false">
      <c r="A22" s="93"/>
      <c r="B22" s="85"/>
      <c r="C22" s="85"/>
      <c r="D22" s="85"/>
      <c r="E22" s="99" t="s">
        <v>141</v>
      </c>
      <c r="F22" s="97"/>
      <c r="G22" s="97" t="n">
        <v>26318.4</v>
      </c>
    </row>
    <row r="23" s="18" customFormat="true" ht="80.25" hidden="false" customHeight="true" outlineLevel="0" collapsed="false">
      <c r="A23" s="100" t="s">
        <v>53</v>
      </c>
      <c r="B23" s="101" t="s">
        <v>54</v>
      </c>
      <c r="C23" s="102" t="s">
        <v>55</v>
      </c>
      <c r="D23" s="102" t="s">
        <v>15</v>
      </c>
      <c r="E23" s="103" t="s">
        <v>139</v>
      </c>
      <c r="F23" s="92" t="n">
        <v>1414.9</v>
      </c>
      <c r="G23" s="92" t="n">
        <v>955</v>
      </c>
    </row>
    <row r="24" s="18" customFormat="true" ht="77.25" hidden="false" customHeight="true" outlineLevel="0" collapsed="false">
      <c r="A24" s="104" t="s">
        <v>57</v>
      </c>
      <c r="B24" s="105" t="s">
        <v>58</v>
      </c>
      <c r="C24" s="106" t="s">
        <v>59</v>
      </c>
      <c r="D24" s="106" t="s">
        <v>60</v>
      </c>
      <c r="E24" s="107" t="s">
        <v>139</v>
      </c>
      <c r="F24" s="108" t="n">
        <v>34443.8</v>
      </c>
      <c r="G24" s="108" t="n">
        <v>34443.8</v>
      </c>
    </row>
    <row r="25" s="18" customFormat="true" ht="73.5" hidden="false" customHeight="true" outlineLevel="0" collapsed="false">
      <c r="A25" s="89" t="s">
        <v>62</v>
      </c>
      <c r="B25" s="109" t="s">
        <v>63</v>
      </c>
      <c r="C25" s="90" t="s">
        <v>64</v>
      </c>
      <c r="D25" s="90" t="s">
        <v>15</v>
      </c>
      <c r="E25" s="110" t="s">
        <v>139</v>
      </c>
      <c r="F25" s="111" t="n">
        <v>7826.8</v>
      </c>
      <c r="G25" s="111" t="n">
        <v>7826.8</v>
      </c>
    </row>
    <row r="26" s="18" customFormat="true" ht="29.25" hidden="false" customHeight="true" outlineLevel="0" collapsed="false">
      <c r="A26" s="88" t="s">
        <v>142</v>
      </c>
      <c r="B26" s="88"/>
      <c r="C26" s="88"/>
      <c r="D26" s="88"/>
      <c r="E26" s="88"/>
      <c r="F26" s="88"/>
      <c r="G26" s="88"/>
    </row>
    <row r="27" s="18" customFormat="true" ht="100.5" hidden="false" customHeight="true" outlineLevel="0" collapsed="false">
      <c r="A27" s="112" t="s">
        <v>66</v>
      </c>
      <c r="B27" s="113" t="s">
        <v>67</v>
      </c>
      <c r="C27" s="102" t="s">
        <v>68</v>
      </c>
      <c r="D27" s="102" t="s">
        <v>69</v>
      </c>
      <c r="E27" s="103" t="s">
        <v>139</v>
      </c>
      <c r="F27" s="92" t="n">
        <v>957.1</v>
      </c>
      <c r="G27" s="92" t="n">
        <v>957.1</v>
      </c>
    </row>
    <row r="28" s="18" customFormat="true" ht="27.75" hidden="false" customHeight="true" outlineLevel="0" collapsed="false">
      <c r="A28" s="114" t="s">
        <v>71</v>
      </c>
      <c r="B28" s="84" t="s">
        <v>72</v>
      </c>
      <c r="C28" s="90" t="s">
        <v>73</v>
      </c>
      <c r="D28" s="90" t="s">
        <v>74</v>
      </c>
      <c r="E28" s="91" t="s">
        <v>139</v>
      </c>
      <c r="F28" s="115" t="n">
        <v>37750</v>
      </c>
      <c r="G28" s="115" t="n">
        <v>37750</v>
      </c>
    </row>
    <row r="29" s="18" customFormat="true" ht="52.5" hidden="false" customHeight="true" outlineLevel="0" collapsed="false">
      <c r="A29" s="114"/>
      <c r="B29" s="84"/>
      <c r="C29" s="90"/>
      <c r="D29" s="90"/>
      <c r="E29" s="116" t="s">
        <v>140</v>
      </c>
      <c r="F29" s="117" t="n">
        <v>37750</v>
      </c>
      <c r="G29" s="117" t="n">
        <v>37750</v>
      </c>
    </row>
    <row r="30" s="18" customFormat="true" ht="27.75" hidden="false" customHeight="true" outlineLevel="0" collapsed="false">
      <c r="A30" s="89" t="s">
        <v>76</v>
      </c>
      <c r="B30" s="84" t="s">
        <v>77</v>
      </c>
      <c r="C30" s="90" t="s">
        <v>78</v>
      </c>
      <c r="D30" s="90" t="s">
        <v>15</v>
      </c>
      <c r="E30" s="103" t="s">
        <v>139</v>
      </c>
      <c r="F30" s="92" t="n">
        <v>1530</v>
      </c>
      <c r="G30" s="92" t="n">
        <v>1530</v>
      </c>
    </row>
    <row r="31" s="18" customFormat="true" ht="51.75" hidden="false" customHeight="true" outlineLevel="0" collapsed="false">
      <c r="A31" s="89"/>
      <c r="B31" s="84"/>
      <c r="C31" s="90"/>
      <c r="D31" s="90"/>
      <c r="E31" s="118" t="s">
        <v>140</v>
      </c>
      <c r="F31" s="119" t="n">
        <v>4590</v>
      </c>
      <c r="G31" s="119" t="n">
        <v>1510</v>
      </c>
    </row>
    <row r="32" s="18" customFormat="true" ht="84.75" hidden="false" customHeight="true" outlineLevel="0" collapsed="false">
      <c r="A32" s="89" t="s">
        <v>80</v>
      </c>
      <c r="B32" s="84" t="s">
        <v>81</v>
      </c>
      <c r="C32" s="90" t="s">
        <v>82</v>
      </c>
      <c r="D32" s="90" t="s">
        <v>83</v>
      </c>
      <c r="E32" s="91" t="s">
        <v>139</v>
      </c>
      <c r="F32" s="92" t="n">
        <v>5647.5</v>
      </c>
      <c r="G32" s="92" t="n">
        <v>574.8</v>
      </c>
    </row>
    <row r="33" s="18" customFormat="true" ht="84" hidden="false" customHeight="true" outlineLevel="0" collapsed="false">
      <c r="A33" s="89" t="s">
        <v>85</v>
      </c>
      <c r="B33" s="84" t="s">
        <v>86</v>
      </c>
      <c r="C33" s="90" t="s">
        <v>87</v>
      </c>
      <c r="D33" s="90" t="s">
        <v>83</v>
      </c>
      <c r="E33" s="91" t="s">
        <v>139</v>
      </c>
      <c r="F33" s="92" t="n">
        <v>29319.1</v>
      </c>
      <c r="G33" s="95" t="n">
        <v>592.4</v>
      </c>
    </row>
    <row r="34" s="18" customFormat="true" ht="78" hidden="false" customHeight="true" outlineLevel="0" collapsed="false">
      <c r="A34" s="120" t="s">
        <v>89</v>
      </c>
      <c r="B34" s="121" t="s">
        <v>90</v>
      </c>
      <c r="C34" s="122" t="s">
        <v>91</v>
      </c>
      <c r="D34" s="122" t="s">
        <v>15</v>
      </c>
      <c r="E34" s="91" t="s">
        <v>139</v>
      </c>
      <c r="F34" s="92" t="n">
        <v>3089.4</v>
      </c>
      <c r="G34" s="92" t="n">
        <v>302.4</v>
      </c>
    </row>
    <row r="35" s="18" customFormat="true" ht="24.75" hidden="false" customHeight="true" outlineLevel="0" collapsed="false">
      <c r="A35" s="100" t="s">
        <v>93</v>
      </c>
      <c r="B35" s="101" t="s">
        <v>94</v>
      </c>
      <c r="C35" s="102" t="s">
        <v>95</v>
      </c>
      <c r="D35" s="102" t="s">
        <v>15</v>
      </c>
      <c r="E35" s="103" t="s">
        <v>139</v>
      </c>
      <c r="F35" s="92" t="n">
        <v>497.8</v>
      </c>
      <c r="G35" s="92" t="n">
        <v>497.8</v>
      </c>
    </row>
    <row r="36" s="18" customFormat="true" ht="56.25" hidden="false" customHeight="true" outlineLevel="0" collapsed="false">
      <c r="A36" s="100"/>
      <c r="B36" s="101"/>
      <c r="C36" s="102"/>
      <c r="D36" s="102"/>
      <c r="E36" s="123" t="s">
        <v>140</v>
      </c>
      <c r="F36" s="117" t="n">
        <v>1493.5</v>
      </c>
      <c r="G36" s="117" t="n">
        <v>970</v>
      </c>
    </row>
    <row r="37" s="18" customFormat="true" ht="24.75" hidden="false" customHeight="true" outlineLevel="0" collapsed="false">
      <c r="A37" s="88" t="s">
        <v>143</v>
      </c>
      <c r="B37" s="88"/>
      <c r="C37" s="88"/>
      <c r="D37" s="88"/>
      <c r="E37" s="88"/>
      <c r="F37" s="88"/>
      <c r="G37" s="88"/>
    </row>
    <row r="38" s="18" customFormat="true" ht="82.5" hidden="false" customHeight="true" outlineLevel="0" collapsed="false">
      <c r="A38" s="124" t="s">
        <v>144</v>
      </c>
      <c r="B38" s="84" t="s">
        <v>109</v>
      </c>
      <c r="C38" s="90" t="s">
        <v>110</v>
      </c>
      <c r="D38" s="90" t="s">
        <v>15</v>
      </c>
      <c r="E38" s="125" t="s">
        <v>139</v>
      </c>
      <c r="F38" s="95" t="n">
        <v>33898.3</v>
      </c>
      <c r="G38" s="92" t="n">
        <v>0</v>
      </c>
    </row>
    <row r="39" s="18" customFormat="true" ht="12.75" hidden="false" customHeight="true" outlineLevel="0" collapsed="false">
      <c r="A39" s="126" t="s">
        <v>145</v>
      </c>
      <c r="B39" s="85" t="s">
        <v>112</v>
      </c>
      <c r="C39" s="94" t="s">
        <v>113</v>
      </c>
      <c r="D39" s="94" t="s">
        <v>15</v>
      </c>
      <c r="E39" s="125" t="s">
        <v>139</v>
      </c>
      <c r="F39" s="127" t="n">
        <v>14358.9</v>
      </c>
      <c r="G39" s="127" t="n">
        <v>0</v>
      </c>
    </row>
    <row r="40" s="18" customFormat="true" ht="12.75" hidden="false" customHeight="false" outlineLevel="0" collapsed="false">
      <c r="A40" s="126"/>
      <c r="B40" s="85"/>
      <c r="C40" s="94"/>
      <c r="D40" s="94"/>
      <c r="E40" s="125"/>
      <c r="F40" s="125"/>
      <c r="G40" s="125"/>
    </row>
    <row r="41" s="18" customFormat="true" ht="51.75" hidden="false" customHeight="true" outlineLevel="0" collapsed="false">
      <c r="A41" s="126"/>
      <c r="B41" s="85"/>
      <c r="C41" s="94"/>
      <c r="D41" s="94"/>
      <c r="E41" s="125"/>
      <c r="F41" s="125"/>
      <c r="G41" s="125"/>
    </row>
    <row r="42" s="18" customFormat="true" ht="12.75" hidden="false" customHeight="true" outlineLevel="0" collapsed="false">
      <c r="A42" s="126" t="s">
        <v>146</v>
      </c>
      <c r="B42" s="85" t="s">
        <v>114</v>
      </c>
      <c r="C42" s="94" t="s">
        <v>115</v>
      </c>
      <c r="D42" s="94" t="s">
        <v>20</v>
      </c>
      <c r="E42" s="125" t="s">
        <v>139</v>
      </c>
      <c r="F42" s="127" t="n">
        <v>20476.8</v>
      </c>
      <c r="G42" s="127" t="n">
        <v>0</v>
      </c>
    </row>
    <row r="43" s="18" customFormat="true" ht="12.75" hidden="false" customHeight="false" outlineLevel="0" collapsed="false">
      <c r="A43" s="126"/>
      <c r="B43" s="85"/>
      <c r="C43" s="94"/>
      <c r="D43" s="94"/>
      <c r="E43" s="125"/>
      <c r="F43" s="127"/>
      <c r="G43" s="127"/>
    </row>
    <row r="44" s="18" customFormat="true" ht="51.75" hidden="false" customHeight="true" outlineLevel="0" collapsed="false">
      <c r="A44" s="126"/>
      <c r="B44" s="85"/>
      <c r="C44" s="94"/>
      <c r="D44" s="94"/>
      <c r="E44" s="125"/>
      <c r="F44" s="127"/>
      <c r="G44" s="127"/>
    </row>
    <row r="45" s="18" customFormat="true" ht="12.75" hidden="false" customHeight="true" outlineLevel="0" collapsed="false">
      <c r="A45" s="124" t="s">
        <v>147</v>
      </c>
      <c r="B45" s="84" t="s">
        <v>116</v>
      </c>
      <c r="C45" s="90" t="s">
        <v>117</v>
      </c>
      <c r="D45" s="90" t="s">
        <v>47</v>
      </c>
      <c r="E45" s="125" t="s">
        <v>139</v>
      </c>
      <c r="F45" s="127" t="n">
        <v>1725.7</v>
      </c>
      <c r="G45" s="127" t="n">
        <v>0</v>
      </c>
    </row>
    <row r="46" s="18" customFormat="true" ht="12.75" hidden="false" customHeight="false" outlineLevel="0" collapsed="false">
      <c r="A46" s="124"/>
      <c r="B46" s="84"/>
      <c r="C46" s="90"/>
      <c r="D46" s="90"/>
      <c r="E46" s="125"/>
      <c r="F46" s="127"/>
      <c r="G46" s="127"/>
    </row>
    <row r="47" s="18" customFormat="true" ht="48" hidden="false" customHeight="true" outlineLevel="0" collapsed="false">
      <c r="A47" s="124"/>
      <c r="B47" s="84"/>
      <c r="C47" s="90"/>
      <c r="D47" s="90"/>
      <c r="E47" s="125"/>
      <c r="F47" s="127"/>
      <c r="G47" s="127"/>
    </row>
    <row r="48" s="18" customFormat="true" ht="12.75" hidden="false" customHeight="true" outlineLevel="0" collapsed="false">
      <c r="A48" s="124" t="s">
        <v>148</v>
      </c>
      <c r="B48" s="84" t="s">
        <v>118</v>
      </c>
      <c r="C48" s="90" t="s">
        <v>119</v>
      </c>
      <c r="D48" s="90" t="s">
        <v>20</v>
      </c>
      <c r="E48" s="125" t="s">
        <v>139</v>
      </c>
      <c r="F48" s="127" t="n">
        <v>6811.6</v>
      </c>
      <c r="G48" s="127" t="n">
        <v>0</v>
      </c>
    </row>
    <row r="49" s="18" customFormat="true" ht="12.75" hidden="false" customHeight="false" outlineLevel="0" collapsed="false">
      <c r="A49" s="124"/>
      <c r="B49" s="84"/>
      <c r="C49" s="90"/>
      <c r="D49" s="90"/>
      <c r="E49" s="125"/>
      <c r="F49" s="127"/>
      <c r="G49" s="127"/>
    </row>
    <row r="50" s="18" customFormat="true" ht="50.25" hidden="false" customHeight="true" outlineLevel="0" collapsed="false">
      <c r="A50" s="124"/>
      <c r="B50" s="84"/>
      <c r="C50" s="90"/>
      <c r="D50" s="90"/>
      <c r="E50" s="125"/>
      <c r="F50" s="127"/>
      <c r="G50" s="127"/>
    </row>
    <row r="51" s="18" customFormat="true" ht="44.25" hidden="false" customHeight="true" outlineLevel="0" collapsed="false">
      <c r="A51" s="126" t="s">
        <v>149</v>
      </c>
      <c r="B51" s="85" t="s">
        <v>122</v>
      </c>
      <c r="C51" s="94" t="s">
        <v>123</v>
      </c>
      <c r="D51" s="94" t="s">
        <v>15</v>
      </c>
      <c r="E51" s="125" t="s">
        <v>139</v>
      </c>
      <c r="F51" s="127" t="n">
        <v>499</v>
      </c>
      <c r="G51" s="127" t="n">
        <v>0</v>
      </c>
    </row>
    <row r="52" s="18" customFormat="true" ht="34.5" hidden="false" customHeight="true" outlineLevel="0" collapsed="false">
      <c r="A52" s="126"/>
      <c r="B52" s="85"/>
      <c r="C52" s="94"/>
      <c r="D52" s="94"/>
      <c r="E52" s="125"/>
      <c r="F52" s="127"/>
      <c r="G52" s="127"/>
    </row>
    <row r="53" s="18" customFormat="true" ht="12.75" hidden="false" customHeight="true" outlineLevel="0" collapsed="false">
      <c r="A53" s="126" t="s">
        <v>150</v>
      </c>
      <c r="B53" s="85" t="s">
        <v>120</v>
      </c>
      <c r="C53" s="94" t="s">
        <v>121</v>
      </c>
      <c r="D53" s="94" t="s">
        <v>37</v>
      </c>
      <c r="E53" s="125" t="s">
        <v>139</v>
      </c>
      <c r="F53" s="127" t="n">
        <v>1193.4</v>
      </c>
      <c r="G53" s="127" t="n">
        <v>0</v>
      </c>
    </row>
    <row r="54" s="18" customFormat="true" ht="66.75" hidden="false" customHeight="true" outlineLevel="0" collapsed="false">
      <c r="A54" s="126"/>
      <c r="B54" s="85"/>
      <c r="C54" s="94"/>
      <c r="D54" s="94"/>
      <c r="E54" s="125"/>
      <c r="F54" s="127"/>
      <c r="G54" s="127"/>
    </row>
    <row r="55" s="18" customFormat="true" ht="27.75" hidden="false" customHeight="true" outlineLevel="0" collapsed="false">
      <c r="A55" s="128" t="s">
        <v>151</v>
      </c>
      <c r="B55" s="128"/>
      <c r="C55" s="128"/>
      <c r="D55" s="128"/>
      <c r="E55" s="128"/>
      <c r="F55" s="128"/>
      <c r="G55" s="128"/>
    </row>
    <row r="56" s="18" customFormat="true" ht="27.75" hidden="false" customHeight="true" outlineLevel="0" collapsed="false">
      <c r="A56" s="129" t="s">
        <v>152</v>
      </c>
      <c r="B56" s="130" t="s">
        <v>98</v>
      </c>
      <c r="C56" s="94" t="s">
        <v>99</v>
      </c>
      <c r="D56" s="94" t="s">
        <v>100</v>
      </c>
      <c r="E56" s="125" t="s">
        <v>139</v>
      </c>
      <c r="F56" s="127" t="n">
        <v>7107.5</v>
      </c>
      <c r="G56" s="127" t="n">
        <v>0</v>
      </c>
    </row>
    <row r="57" s="18" customFormat="true" ht="22.5" hidden="false" customHeight="true" outlineLevel="0" collapsed="false">
      <c r="A57" s="129"/>
      <c r="B57" s="130"/>
      <c r="C57" s="94"/>
      <c r="D57" s="94"/>
      <c r="E57" s="125"/>
      <c r="F57" s="127"/>
      <c r="G57" s="127"/>
    </row>
    <row r="58" s="18" customFormat="true" ht="15.75" hidden="false" customHeight="true" outlineLevel="0" collapsed="false">
      <c r="A58" s="129"/>
      <c r="B58" s="130"/>
      <c r="C58" s="94"/>
      <c r="D58" s="94"/>
      <c r="E58" s="125"/>
      <c r="F58" s="127"/>
      <c r="G58" s="127"/>
    </row>
    <row r="59" s="18" customFormat="true" ht="6.75" hidden="true" customHeight="true" outlineLevel="0" collapsed="false">
      <c r="A59" s="129"/>
      <c r="B59" s="130"/>
      <c r="C59" s="94"/>
      <c r="D59" s="94"/>
      <c r="E59" s="125"/>
      <c r="F59" s="127"/>
      <c r="G59" s="127"/>
    </row>
    <row r="60" s="18" customFormat="true" ht="27.75" hidden="true" customHeight="true" outlineLevel="0" collapsed="false">
      <c r="A60" s="129"/>
      <c r="B60" s="130"/>
      <c r="C60" s="94"/>
      <c r="D60" s="94"/>
      <c r="E60" s="125"/>
      <c r="F60" s="127"/>
      <c r="G60" s="127"/>
    </row>
    <row r="61" s="18" customFormat="true" ht="27.75" hidden="false" customHeight="true" outlineLevel="0" collapsed="false">
      <c r="A61" s="126" t="s">
        <v>153</v>
      </c>
      <c r="B61" s="131" t="s">
        <v>102</v>
      </c>
      <c r="C61" s="132" t="s">
        <v>103</v>
      </c>
      <c r="D61" s="94" t="s">
        <v>74</v>
      </c>
      <c r="E61" s="125" t="s">
        <v>139</v>
      </c>
      <c r="F61" s="127" t="n">
        <v>18872.5</v>
      </c>
      <c r="G61" s="127" t="n">
        <v>0</v>
      </c>
    </row>
    <row r="62" s="18" customFormat="true" ht="27.75" hidden="false" customHeight="true" outlineLevel="0" collapsed="false">
      <c r="A62" s="126"/>
      <c r="B62" s="131"/>
      <c r="C62" s="132"/>
      <c r="D62" s="94"/>
      <c r="E62" s="125"/>
      <c r="F62" s="127"/>
      <c r="G62" s="127"/>
    </row>
    <row r="63" s="18" customFormat="true" ht="12" hidden="false" customHeight="true" outlineLevel="0" collapsed="false">
      <c r="A63" s="126"/>
      <c r="B63" s="131"/>
      <c r="C63" s="132"/>
      <c r="D63" s="94"/>
      <c r="E63" s="125"/>
      <c r="F63" s="127"/>
      <c r="G63" s="127"/>
    </row>
    <row r="64" s="18" customFormat="true" ht="10.5" hidden="false" customHeight="true" outlineLevel="0" collapsed="false">
      <c r="A64" s="126"/>
      <c r="B64" s="131"/>
      <c r="C64" s="132"/>
      <c r="D64" s="94"/>
      <c r="E64" s="125"/>
      <c r="F64" s="127"/>
      <c r="G64" s="127"/>
    </row>
    <row r="65" s="18" customFormat="true" ht="27.75" hidden="true" customHeight="true" outlineLevel="0" collapsed="false">
      <c r="A65" s="126"/>
      <c r="B65" s="131"/>
      <c r="C65" s="132"/>
      <c r="D65" s="94"/>
      <c r="E65" s="125"/>
      <c r="F65" s="127"/>
      <c r="G65" s="127"/>
    </row>
    <row r="66" s="18" customFormat="true" ht="27.75" hidden="false" customHeight="true" outlineLevel="0" collapsed="false">
      <c r="A66" s="126" t="s">
        <v>154</v>
      </c>
      <c r="B66" s="131" t="s">
        <v>105</v>
      </c>
      <c r="C66" s="132" t="s">
        <v>106</v>
      </c>
      <c r="D66" s="94" t="s">
        <v>107</v>
      </c>
      <c r="E66" s="125" t="s">
        <v>139</v>
      </c>
      <c r="F66" s="127" t="n">
        <v>1351.2</v>
      </c>
      <c r="G66" s="127" t="n">
        <v>0</v>
      </c>
    </row>
    <row r="67" s="18" customFormat="true" ht="27.75" hidden="false" customHeight="true" outlineLevel="0" collapsed="false">
      <c r="A67" s="126"/>
      <c r="B67" s="131"/>
      <c r="C67" s="132"/>
      <c r="D67" s="94"/>
      <c r="E67" s="125"/>
      <c r="F67" s="127"/>
      <c r="G67" s="127"/>
      <c r="H67" s="133"/>
    </row>
    <row r="68" s="18" customFormat="true" ht="36.75" hidden="false" customHeight="true" outlineLevel="0" collapsed="false">
      <c r="A68" s="126"/>
      <c r="B68" s="131"/>
      <c r="C68" s="132"/>
      <c r="D68" s="94"/>
      <c r="E68" s="125"/>
      <c r="F68" s="127"/>
      <c r="G68" s="127"/>
    </row>
    <row r="69" s="18" customFormat="true" ht="27.75" hidden="false" customHeight="true" outlineLevel="0" collapsed="false">
      <c r="A69" s="126" t="s">
        <v>155</v>
      </c>
      <c r="B69" s="121" t="s">
        <v>156</v>
      </c>
      <c r="C69" s="90" t="s">
        <v>129</v>
      </c>
      <c r="D69" s="90" t="s">
        <v>74</v>
      </c>
      <c r="E69" s="134" t="s">
        <v>139</v>
      </c>
      <c r="F69" s="134" t="n">
        <v>3281.7</v>
      </c>
      <c r="G69" s="135" t="n">
        <v>0</v>
      </c>
    </row>
    <row r="70" s="18" customFormat="true" ht="54" hidden="false" customHeight="true" outlineLevel="0" collapsed="false">
      <c r="A70" s="126"/>
      <c r="B70" s="121"/>
      <c r="C70" s="90"/>
      <c r="D70" s="90"/>
      <c r="E70" s="134"/>
      <c r="F70" s="134"/>
      <c r="G70" s="135"/>
    </row>
    <row r="71" s="18" customFormat="true" ht="36.75" hidden="false" customHeight="true" outlineLevel="0" collapsed="false">
      <c r="A71" s="126" t="s">
        <v>157</v>
      </c>
      <c r="B71" s="85" t="s">
        <v>158</v>
      </c>
      <c r="C71" s="94" t="s">
        <v>132</v>
      </c>
      <c r="D71" s="94" t="s">
        <v>74</v>
      </c>
      <c r="E71" s="125" t="s">
        <v>139</v>
      </c>
      <c r="F71" s="127" t="n">
        <v>364.4</v>
      </c>
      <c r="G71" s="127" t="n">
        <v>0</v>
      </c>
    </row>
    <row r="72" s="18" customFormat="true" ht="16.5" hidden="false" customHeight="true" outlineLevel="0" collapsed="false">
      <c r="A72" s="126"/>
      <c r="B72" s="85"/>
      <c r="C72" s="94"/>
      <c r="D72" s="94"/>
      <c r="E72" s="125"/>
      <c r="F72" s="127"/>
      <c r="G72" s="127"/>
    </row>
    <row r="73" s="18" customFormat="true" ht="13.5" hidden="true" customHeight="true" outlineLevel="0" collapsed="false">
      <c r="A73" s="126"/>
      <c r="B73" s="85"/>
      <c r="C73" s="94"/>
      <c r="D73" s="94"/>
      <c r="E73" s="125"/>
      <c r="F73" s="127"/>
      <c r="G73" s="127"/>
    </row>
    <row r="74" s="18" customFormat="true" ht="3" hidden="false" customHeight="true" outlineLevel="0" collapsed="false">
      <c r="A74" s="136" t="s">
        <v>159</v>
      </c>
      <c r="B74" s="136"/>
      <c r="C74" s="136"/>
      <c r="D74" s="136"/>
      <c r="E74" s="136"/>
      <c r="F74" s="136"/>
      <c r="G74" s="136"/>
    </row>
    <row r="75" s="18" customFormat="true" ht="36.75" hidden="true" customHeight="true" outlineLevel="0" collapsed="false">
      <c r="A75" s="136"/>
      <c r="B75" s="136"/>
      <c r="C75" s="136"/>
      <c r="D75" s="136"/>
      <c r="E75" s="136"/>
      <c r="F75" s="136"/>
      <c r="G75" s="136"/>
    </row>
    <row r="76" s="18" customFormat="true" ht="10.5" hidden="true" customHeight="true" outlineLevel="0" collapsed="false">
      <c r="A76" s="136"/>
      <c r="B76" s="136"/>
      <c r="C76" s="136"/>
      <c r="D76" s="136"/>
      <c r="E76" s="136"/>
      <c r="F76" s="136"/>
      <c r="G76" s="136"/>
      <c r="H76" s="133"/>
    </row>
    <row r="77" s="18" customFormat="true" ht="25.5" hidden="true" customHeight="true" outlineLevel="0" collapsed="false">
      <c r="A77" s="136"/>
      <c r="B77" s="136"/>
      <c r="C77" s="136"/>
      <c r="D77" s="136"/>
      <c r="E77" s="136"/>
      <c r="F77" s="136"/>
      <c r="G77" s="136"/>
      <c r="H77" s="137"/>
    </row>
    <row r="78" s="18" customFormat="true" ht="46.5" hidden="true" customHeight="true" outlineLevel="0" collapsed="false">
      <c r="A78" s="136"/>
      <c r="B78" s="136"/>
      <c r="C78" s="136"/>
      <c r="D78" s="136"/>
      <c r="E78" s="136"/>
      <c r="F78" s="136"/>
      <c r="G78" s="136"/>
      <c r="H78" s="137"/>
    </row>
    <row r="79" customFormat="false" ht="9" hidden="true" customHeight="true" outlineLevel="0" collapsed="false">
      <c r="A79" s="136"/>
      <c r="B79" s="136"/>
      <c r="C79" s="136"/>
      <c r="D79" s="136"/>
      <c r="E79" s="136"/>
      <c r="F79" s="136"/>
      <c r="G79" s="136"/>
      <c r="H79" s="138"/>
    </row>
    <row r="80" customFormat="false" ht="15.75" hidden="false" customHeight="false" outlineLevel="0" collapsed="false">
      <c r="E80" s="139"/>
    </row>
    <row r="81" customFormat="false" ht="15.75" hidden="false" customHeight="false" outlineLevel="0" collapsed="false">
      <c r="E81" s="139"/>
    </row>
    <row r="82" customFormat="false" ht="15.75" hidden="false" customHeight="false" outlineLevel="0" collapsed="false">
      <c r="E82" s="139"/>
    </row>
    <row r="83" customFormat="false" ht="15.75" hidden="false" customHeight="false" outlineLevel="0" collapsed="false">
      <c r="E83" s="139"/>
    </row>
    <row r="84" customFormat="false" ht="15.75" hidden="false" customHeight="false" outlineLevel="0" collapsed="false">
      <c r="E84" s="139"/>
    </row>
    <row r="85" customFormat="false" ht="15.75" hidden="false" customHeight="false" outlineLevel="0" collapsed="false">
      <c r="E85" s="139"/>
    </row>
    <row r="86" customFormat="false" ht="15.75" hidden="false" customHeight="false" outlineLevel="0" collapsed="false">
      <c r="E86" s="139"/>
    </row>
    <row r="87" customFormat="false" ht="15.75" hidden="false" customHeight="false" outlineLevel="0" collapsed="false">
      <c r="E87" s="139"/>
    </row>
    <row r="88" customFormat="false" ht="15.75" hidden="false" customHeight="false" outlineLevel="0" collapsed="false">
      <c r="E88" s="139"/>
    </row>
  </sheetData>
  <mergeCells count="125">
    <mergeCell ref="A1:G3"/>
    <mergeCell ref="A4:A6"/>
    <mergeCell ref="B4:B6"/>
    <mergeCell ref="C4:C6"/>
    <mergeCell ref="D4:D6"/>
    <mergeCell ref="E4:E6"/>
    <mergeCell ref="F4:G5"/>
    <mergeCell ref="A7:G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9:A20"/>
    <mergeCell ref="B19:B20"/>
    <mergeCell ref="C19:C20"/>
    <mergeCell ref="D19:D20"/>
    <mergeCell ref="A21:A22"/>
    <mergeCell ref="B21:B22"/>
    <mergeCell ref="C21:C22"/>
    <mergeCell ref="D21:D22"/>
    <mergeCell ref="A26:G26"/>
    <mergeCell ref="A28:A29"/>
    <mergeCell ref="B28:B29"/>
    <mergeCell ref="C28:C29"/>
    <mergeCell ref="D28:D29"/>
    <mergeCell ref="A30:A31"/>
    <mergeCell ref="B30:B31"/>
    <mergeCell ref="C30:C31"/>
    <mergeCell ref="D30:D31"/>
    <mergeCell ref="A35:A36"/>
    <mergeCell ref="B35:B36"/>
    <mergeCell ref="C35:C36"/>
    <mergeCell ref="D35:D36"/>
    <mergeCell ref="A37:G37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G55"/>
    <mergeCell ref="A56:A60"/>
    <mergeCell ref="B56:B60"/>
    <mergeCell ref="C56:C60"/>
    <mergeCell ref="D56:D60"/>
    <mergeCell ref="E56:E60"/>
    <mergeCell ref="F56:F60"/>
    <mergeCell ref="G56:G60"/>
    <mergeCell ref="A61:A65"/>
    <mergeCell ref="B61:B65"/>
    <mergeCell ref="C61:C65"/>
    <mergeCell ref="D61:D65"/>
    <mergeCell ref="E61:E65"/>
    <mergeCell ref="F61:F65"/>
    <mergeCell ref="G61:G65"/>
    <mergeCell ref="A66:A68"/>
    <mergeCell ref="B66:B68"/>
    <mergeCell ref="C66:C68"/>
    <mergeCell ref="D66:D68"/>
    <mergeCell ref="E66:E68"/>
    <mergeCell ref="F66:F68"/>
    <mergeCell ref="G66:G68"/>
    <mergeCell ref="A69:A70"/>
    <mergeCell ref="B69:B70"/>
    <mergeCell ref="C69:C70"/>
    <mergeCell ref="D69:D70"/>
    <mergeCell ref="E69:E70"/>
    <mergeCell ref="F69:F70"/>
    <mergeCell ref="G69:G70"/>
    <mergeCell ref="A71:A73"/>
    <mergeCell ref="B71:B73"/>
    <mergeCell ref="C71:C73"/>
    <mergeCell ref="D71:D73"/>
    <mergeCell ref="E71:E73"/>
    <mergeCell ref="F71:F73"/>
    <mergeCell ref="G71:G73"/>
    <mergeCell ref="A74:G79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13:28Z</dcterms:created>
  <dc:creator>Максимова</dc:creator>
  <dc:description/>
  <dc:language>en-US</dc:language>
  <cp:lastModifiedBy>User</cp:lastModifiedBy>
  <cp:lastPrinted>2012-01-12T11:11:42Z</cp:lastPrinted>
  <dcterms:modified xsi:type="dcterms:W3CDTF">2012-02-06T13:55:08Z</dcterms:modified>
  <cp:revision>0</cp:revision>
  <dc:subject/>
  <dc:title/>
</cp:coreProperties>
</file>